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6"/>
  </bookViews>
  <sheets>
    <sheet name="TABLE-1&amp;2" sheetId="1" state="visible" r:id="rId2"/>
    <sheet name="TABLE 3" sheetId="2" state="visible" r:id="rId3"/>
    <sheet name="TABLE 4" sheetId="3" state="visible" r:id="rId4"/>
    <sheet name="TABLE 5" sheetId="4" state="visible" r:id="rId5"/>
    <sheet name="TABLE-6,7,8,9 &amp; 10" sheetId="5" state="visible" r:id="rId6"/>
    <sheet name="Figure-1" sheetId="6" state="visible" r:id="rId7"/>
    <sheet name="FIGURE-2" sheetId="7" state="visible" r:id="rId8"/>
    <sheet name="FIGURE-3" sheetId="8" state="visible" r:id="rId9"/>
    <sheet name="FIGURE-4" sheetId="9" state="visible" r:id="rId10"/>
    <sheet name="FIGURE 5" sheetId="10" state="visible" r:id="rId11"/>
    <sheet name="FIGURE-6" sheetId="11" state="visible" r:id="rId12"/>
    <sheet name="FIGURE-7" sheetId="12" state="visible" r:id="rId13"/>
    <sheet name="FIGURE-8" sheetId="13" state="visible" r:id="rId14"/>
    <sheet name="FIGURE 9" sheetId="14" state="visible" r:id="rId15"/>
    <sheet name="FIGURE 10" sheetId="15" state="visible" r:id="rId16"/>
    <sheet name="FIGURE11" sheetId="16" state="visible" r:id="rId17"/>
    <sheet name="EXTRA - TABLE FIGURE -7" sheetId="17" state="visible" r:id="rId18"/>
  </sheets>
  <externalReferences>
    <externalReference r:id="rId19"/>
  </externalReferences>
  <definedNames>
    <definedName function="false" hidden="false" localSheetId="1" name="_xlnm.Print_Titles" vbProcedure="false">'TABLE 3'!$1:$4</definedName>
    <definedName function="false" hidden="false" localSheetId="2" name="_xlnm.Print_Titles" vbProcedure="false">'TABLE 4'!$1:$5</definedName>
    <definedName function="false" hidden="false" localSheetId="3" name="_xlnm.Print_Area" vbProcedure="false">'TABLE 5'!$B$1:$K$113</definedName>
    <definedName function="false" hidden="false" localSheetId="3" name="_xlnm.Print_Titles" vbProcedure="false">'TABLE 5'!$1:$5</definedName>
    <definedName function="false" hidden="false" localSheetId="0" name="_xlnm.Print_Area" vbProcedure="false">'TABLE-1&amp;2'!$B$39:$D$47</definedName>
    <definedName function="false" hidden="false" localSheetId="2" name="Get_More_Web_Quer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78">
  <si>
    <t xml:space="preserve">TABLE -1 </t>
  </si>
  <si>
    <t xml:space="preserve">Time (Hour)</t>
  </si>
  <si>
    <t xml:space="preserve">Average</t>
  </si>
  <si>
    <t xml:space="preserve">INFLUENT FLOW PATTERN </t>
  </si>
  <si>
    <t xml:space="preserve">8.19 MGD</t>
  </si>
  <si>
    <t xml:space="preserve">TABLE - 2</t>
  </si>
  <si>
    <t xml:space="preserve">DOSING PATTERN</t>
  </si>
  <si>
    <t xml:space="preserve">Time Interval (Hour)</t>
  </si>
  <si>
    <t xml:space="preserve">Average flow (MGD)</t>
  </si>
  <si>
    <t xml:space="preserve">Dosing Rate (L/hr.)</t>
  </si>
  <si>
    <t xml:space="preserve">0:00-5:00</t>
  </si>
  <si>
    <t xml:space="preserve">5:00-10:00</t>
  </si>
  <si>
    <t xml:space="preserve">10:00-10:00</t>
  </si>
  <si>
    <t xml:space="preserve">18:00-24:00</t>
  </si>
  <si>
    <t xml:space="preserve">TABLE - 3</t>
  </si>
  <si>
    <t xml:space="preserve">FLOW MEASUREMENT AT SITE</t>
  </si>
  <si>
    <t xml:space="preserve">FLOW (in MGD)</t>
  </si>
  <si>
    <t xml:space="preserve">DATE</t>
  </si>
  <si>
    <t xml:space="preserve">MAXIMUM</t>
  </si>
  <si>
    <t xml:space="preserve">AVERAGE</t>
  </si>
  <si>
    <t xml:space="preserve">MINIMUM</t>
  </si>
  <si>
    <t xml:space="preserve">16/10/2006</t>
  </si>
  <si>
    <t xml:space="preserve">17/10/2006</t>
  </si>
  <si>
    <t xml:space="preserve">18/10/2006</t>
  </si>
  <si>
    <t xml:space="preserve">19/10/2006</t>
  </si>
  <si>
    <t xml:space="preserve">20/10/2006</t>
  </si>
  <si>
    <t xml:space="preserve">21/10/2006</t>
  </si>
  <si>
    <t xml:space="preserve">22/10/2006</t>
  </si>
  <si>
    <t xml:space="preserve">23/10/2006</t>
  </si>
  <si>
    <t xml:space="preserve">24/10/2006</t>
  </si>
  <si>
    <t xml:space="preserve">25/10/2006</t>
  </si>
  <si>
    <t xml:space="preserve">26/10/2006</t>
  </si>
  <si>
    <t xml:space="preserve">27/10/2006</t>
  </si>
  <si>
    <t xml:space="preserve">28/10/2006</t>
  </si>
  <si>
    <t xml:space="preserve">29/10/2006</t>
  </si>
  <si>
    <t xml:space="preserve">30/10/2006</t>
  </si>
  <si>
    <t xml:space="preserve">31/10/2006</t>
  </si>
  <si>
    <t xml:space="preserve">13/11/2006</t>
  </si>
  <si>
    <t xml:space="preserve">14/11/2006</t>
  </si>
  <si>
    <t xml:space="preserve">15/11/2006</t>
  </si>
  <si>
    <t xml:space="preserve">16/11/2006</t>
  </si>
  <si>
    <t xml:space="preserve">17/11/2006</t>
  </si>
  <si>
    <t xml:space="preserve">18/11/2006</t>
  </si>
  <si>
    <t xml:space="preserve">19/11/2006</t>
  </si>
  <si>
    <t xml:space="preserve">20/11/2006</t>
  </si>
  <si>
    <t xml:space="preserve">21/11/2006</t>
  </si>
  <si>
    <t xml:space="preserve">22/11/2006</t>
  </si>
  <si>
    <t xml:space="preserve">23/11/2006</t>
  </si>
  <si>
    <t xml:space="preserve">24/11/2006</t>
  </si>
  <si>
    <t xml:space="preserve">25/11/2006</t>
  </si>
  <si>
    <t xml:space="preserve">26/11/2006</t>
  </si>
  <si>
    <t xml:space="preserve">27/11/2006</t>
  </si>
  <si>
    <t xml:space="preserve">28/11/2006</t>
  </si>
  <si>
    <t xml:space="preserve">29/11/2006</t>
  </si>
  <si>
    <t xml:space="preserve">30/11/2006</t>
  </si>
  <si>
    <t xml:space="preserve">13/12/2006</t>
  </si>
  <si>
    <t xml:space="preserve">14/12/2006</t>
  </si>
  <si>
    <t xml:space="preserve">15/12/2006</t>
  </si>
  <si>
    <t xml:space="preserve">16/12/2006</t>
  </si>
  <si>
    <t xml:space="preserve">17/12/2006</t>
  </si>
  <si>
    <t xml:space="preserve">18/12/2006</t>
  </si>
  <si>
    <t xml:space="preserve">19/12/2006</t>
  </si>
  <si>
    <t xml:space="preserve">20/12/2006</t>
  </si>
  <si>
    <t xml:space="preserve">21/12/2006</t>
  </si>
  <si>
    <t xml:space="preserve">22/12/2006</t>
  </si>
  <si>
    <t xml:space="preserve">23/12/2006</t>
  </si>
  <si>
    <t xml:space="preserve">24/12/2006</t>
  </si>
  <si>
    <t xml:space="preserve">25/12/2006</t>
  </si>
  <si>
    <t xml:space="preserve">26/12/2006</t>
  </si>
  <si>
    <t xml:space="preserve">27/12/2006</t>
  </si>
  <si>
    <t xml:space="preserve">28/12/2006</t>
  </si>
  <si>
    <t xml:space="preserve">29/12/2006</t>
  </si>
  <si>
    <t xml:space="preserve">30/12/2006</t>
  </si>
  <si>
    <t xml:space="preserve">31/12/2006</t>
  </si>
  <si>
    <t xml:space="preserve">13/01/2007</t>
  </si>
  <si>
    <t xml:space="preserve">14/01/2007</t>
  </si>
  <si>
    <t xml:space="preserve">15/01/2007</t>
  </si>
  <si>
    <t xml:space="preserve">16/01/2007</t>
  </si>
  <si>
    <t xml:space="preserve">17/01/2007</t>
  </si>
  <si>
    <t xml:space="preserve">18/01/2007</t>
  </si>
  <si>
    <t xml:space="preserve">19/01/2007</t>
  </si>
  <si>
    <t xml:space="preserve">20/01/2007</t>
  </si>
  <si>
    <t xml:space="preserve">21/01/2007</t>
  </si>
  <si>
    <t xml:space="preserve">22/1/2007</t>
  </si>
  <si>
    <t xml:space="preserve">23/1/2007</t>
  </si>
  <si>
    <t xml:space="preserve">24/1/2007</t>
  </si>
  <si>
    <t xml:space="preserve">25/1/2007</t>
  </si>
  <si>
    <t xml:space="preserve">26/1/2007</t>
  </si>
  <si>
    <t xml:space="preserve">27/1/2007</t>
  </si>
  <si>
    <t xml:space="preserve">28/1/2007</t>
  </si>
  <si>
    <t xml:space="preserve">29/1/2007</t>
  </si>
  <si>
    <t xml:space="preserve">30/1/2007</t>
  </si>
  <si>
    <t xml:space="preserve">31/1/2007</t>
  </si>
  <si>
    <t xml:space="preserve">TABLE - 4</t>
  </si>
  <si>
    <t xml:space="preserve">ENERGY MEASUREMENT AT SITE</t>
  </si>
  <si>
    <t xml:space="preserve">Date</t>
  </si>
  <si>
    <t xml:space="preserve">Incomer</t>
  </si>
  <si>
    <t xml:space="preserve">Aerator</t>
  </si>
  <si>
    <t xml:space="preserve">Raw Sludge</t>
  </si>
  <si>
    <t xml:space="preserve">Return Sludge</t>
  </si>
  <si>
    <t xml:space="preserve">Reading</t>
  </si>
  <si>
    <t xml:space="preserve">Energy (KW/hr)</t>
  </si>
  <si>
    <t xml:space="preserve">Reading </t>
  </si>
  <si>
    <t xml:space="preserve">16/10/06</t>
  </si>
  <si>
    <t xml:space="preserve">17/10/06</t>
  </si>
  <si>
    <t xml:space="preserve">18/10/06</t>
  </si>
  <si>
    <t xml:space="preserve">19/10/06</t>
  </si>
  <si>
    <t xml:space="preserve">20/10/06</t>
  </si>
  <si>
    <t xml:space="preserve">21/10/06</t>
  </si>
  <si>
    <t xml:space="preserve">22/10/06</t>
  </si>
  <si>
    <t xml:space="preserve">23/10/06</t>
  </si>
  <si>
    <t xml:space="preserve">24/10/06</t>
  </si>
  <si>
    <t xml:space="preserve">25/10/06</t>
  </si>
  <si>
    <t xml:space="preserve">26/10/06</t>
  </si>
  <si>
    <t xml:space="preserve">27/10/06</t>
  </si>
  <si>
    <t xml:space="preserve">28/10/06</t>
  </si>
  <si>
    <t xml:space="preserve">29/10/06</t>
  </si>
  <si>
    <t xml:space="preserve">30/10/06</t>
  </si>
  <si>
    <t xml:space="preserve">31/10/06</t>
  </si>
  <si>
    <t xml:space="preserve">13/11/06</t>
  </si>
  <si>
    <t xml:space="preserve">14/11/06</t>
  </si>
  <si>
    <t xml:space="preserve">15/11/06</t>
  </si>
  <si>
    <t xml:space="preserve">16/11/06</t>
  </si>
  <si>
    <t xml:space="preserve">17/11/06</t>
  </si>
  <si>
    <t xml:space="preserve">18/11/06</t>
  </si>
  <si>
    <t xml:space="preserve">19/11/06</t>
  </si>
  <si>
    <t xml:space="preserve">20/11/06</t>
  </si>
  <si>
    <t xml:space="preserve">21/11/06</t>
  </si>
  <si>
    <t xml:space="preserve">22/11/06</t>
  </si>
  <si>
    <t xml:space="preserve">23/11/06</t>
  </si>
  <si>
    <t xml:space="preserve">24/11/06</t>
  </si>
  <si>
    <t xml:space="preserve">25/11/06</t>
  </si>
  <si>
    <t xml:space="preserve">26/11/06</t>
  </si>
  <si>
    <t xml:space="preserve">27/11/06</t>
  </si>
  <si>
    <t xml:space="preserve">28/11/06</t>
  </si>
  <si>
    <t xml:space="preserve">29/11/06</t>
  </si>
  <si>
    <t xml:space="preserve">30/11/06</t>
  </si>
  <si>
    <t xml:space="preserve">13/12/06</t>
  </si>
  <si>
    <t xml:space="preserve">14/12/06</t>
  </si>
  <si>
    <t xml:space="preserve">15/12/06</t>
  </si>
  <si>
    <t xml:space="preserve">16/12/06</t>
  </si>
  <si>
    <t xml:space="preserve">17/12/06</t>
  </si>
  <si>
    <t xml:space="preserve">18/12/06</t>
  </si>
  <si>
    <t xml:space="preserve">19/12/06</t>
  </si>
  <si>
    <t xml:space="preserve">20/12/06</t>
  </si>
  <si>
    <t xml:space="preserve">21/12/06</t>
  </si>
  <si>
    <t xml:space="preserve">22/12/06</t>
  </si>
  <si>
    <t xml:space="preserve">23/12/06</t>
  </si>
  <si>
    <t xml:space="preserve">24/12/06</t>
  </si>
  <si>
    <t xml:space="preserve">25/12/06</t>
  </si>
  <si>
    <t xml:space="preserve">26/12/06</t>
  </si>
  <si>
    <t xml:space="preserve">27/12/06</t>
  </si>
  <si>
    <t xml:space="preserve">28/12/06</t>
  </si>
  <si>
    <t xml:space="preserve">29/12/06</t>
  </si>
  <si>
    <t xml:space="preserve">30/12/06</t>
  </si>
  <si>
    <t xml:space="preserve">31/12/06</t>
  </si>
  <si>
    <t xml:space="preserve">13/1/07</t>
  </si>
  <si>
    <t xml:space="preserve">14/1/07</t>
  </si>
  <si>
    <t xml:space="preserve">15/1/07</t>
  </si>
  <si>
    <t xml:space="preserve">16/1/07</t>
  </si>
  <si>
    <t xml:space="preserve">17/1/07</t>
  </si>
  <si>
    <t xml:space="preserve">18/01/07</t>
  </si>
  <si>
    <t xml:space="preserve">19/01/07</t>
  </si>
  <si>
    <t xml:space="preserve">20/01/07</t>
  </si>
  <si>
    <t xml:space="preserve">21/01/07</t>
  </si>
  <si>
    <t xml:space="preserve">22/1/07</t>
  </si>
  <si>
    <t xml:space="preserve">23/1/07</t>
  </si>
  <si>
    <t xml:space="preserve">24/1/07</t>
  </si>
  <si>
    <t xml:space="preserve">25/1/07</t>
  </si>
  <si>
    <t xml:space="preserve">26/1/07</t>
  </si>
  <si>
    <t xml:space="preserve">27/1/07</t>
  </si>
  <si>
    <t xml:space="preserve">28/1/07</t>
  </si>
  <si>
    <t xml:space="preserve">29/1/07</t>
  </si>
  <si>
    <t xml:space="preserve">30/1/07</t>
  </si>
  <si>
    <t xml:space="preserve">31/1/07</t>
  </si>
  <si>
    <t xml:space="preserve">TABLE - 5</t>
  </si>
  <si>
    <t xml:space="preserve">ANALYSIS OF RAW SEWAGE AND FINAL EFFLUENT</t>
  </si>
  <si>
    <t xml:space="preserve">Date Sampling</t>
  </si>
  <si>
    <t xml:space="preserve">Time of Sample Collection</t>
  </si>
  <si>
    <t xml:space="preserve">Raw Sewage </t>
  </si>
  <si>
    <t xml:space="preserve">Final Effluent </t>
  </si>
  <si>
    <t xml:space="preserve">pH</t>
  </si>
  <si>
    <t xml:space="preserve">S.S (mg/l)</t>
  </si>
  <si>
    <t xml:space="preserve">BOD (mg/l)</t>
  </si>
  <si>
    <t xml:space="preserve">COD (mg/l)</t>
  </si>
  <si>
    <t xml:space="preserve">INFLUENT</t>
  </si>
  <si>
    <t xml:space="preserve">EFFLUENT</t>
  </si>
  <si>
    <t xml:space="preserve">Date </t>
  </si>
  <si>
    <t xml:space="preserve">14/12/2007</t>
  </si>
  <si>
    <t xml:space="preserve">22/12/2007</t>
  </si>
  <si>
    <t xml:space="preserve">26/12/2007</t>
  </si>
  <si>
    <t xml:space="preserve">12:00 NOON</t>
  </si>
  <si>
    <t xml:space="preserve">30/12/2007</t>
  </si>
  <si>
    <t xml:space="preserve">14/01/07</t>
  </si>
  <si>
    <t xml:space="preserve">13/01/07</t>
  </si>
  <si>
    <t xml:space="preserve">15/01/07</t>
  </si>
  <si>
    <t xml:space="preserve">16/01/07</t>
  </si>
  <si>
    <t xml:space="preserve">17/01/07</t>
  </si>
  <si>
    <t xml:space="preserve">DAY</t>
  </si>
  <si>
    <t xml:space="preserve">29/1/06</t>
  </si>
  <si>
    <t xml:space="preserve">TABLE-6</t>
  </si>
  <si>
    <t xml:space="preserve">ANALYSIS OF COLIFORM TEST</t>
  </si>
  <si>
    <t xml:space="preserve">DATE OF SAMPLE </t>
  </si>
  <si>
    <t xml:space="preserve">RAW SEWAGE MPN/100ML</t>
  </si>
  <si>
    <t xml:space="preserve">FINAL EFFLUENT MPN/100ML</t>
  </si>
  <si>
    <t xml:space="preserve">PERCENTAGE REDUCTION </t>
  </si>
  <si>
    <r>
      <rPr>
        <sz val="12"/>
        <rFont val="Times New Roman"/>
        <family val="1"/>
      </rPr>
      <t xml:space="preserve">4.30x 10</t>
    </r>
    <r>
      <rPr>
        <vertAlign val="superscript"/>
        <sz val="12"/>
        <rFont val="Times New Roman"/>
        <family val="1"/>
      </rPr>
      <t xml:space="preserve">07</t>
    </r>
  </si>
  <si>
    <r>
      <rPr>
        <sz val="12"/>
        <rFont val="Times New Roman"/>
        <family val="1"/>
      </rPr>
      <t xml:space="preserve">4.30 x 10</t>
    </r>
    <r>
      <rPr>
        <vertAlign val="superscript"/>
        <sz val="12"/>
        <rFont val="Times New Roman"/>
        <family val="1"/>
      </rPr>
      <t xml:space="preserve">06</t>
    </r>
  </si>
  <si>
    <r>
      <rPr>
        <sz val="12"/>
        <rFont val="Times New Roman"/>
        <family val="1"/>
      </rPr>
      <t xml:space="preserve">4.30 x 10</t>
    </r>
    <r>
      <rPr>
        <vertAlign val="superscript"/>
        <sz val="12"/>
        <rFont val="Times New Roman"/>
        <family val="1"/>
      </rPr>
      <t xml:space="preserve">08</t>
    </r>
  </si>
  <si>
    <r>
      <rPr>
        <sz val="12"/>
        <rFont val="Times New Roman"/>
        <family val="1"/>
      </rPr>
      <t xml:space="preserve">2.10 x 10</t>
    </r>
    <r>
      <rPr>
        <vertAlign val="superscript"/>
        <sz val="12"/>
        <rFont val="Times New Roman"/>
        <family val="1"/>
      </rPr>
      <t xml:space="preserve">07</t>
    </r>
  </si>
  <si>
    <r>
      <rPr>
        <sz val="12"/>
        <rFont val="Times New Roman"/>
        <family val="1"/>
      </rPr>
      <t xml:space="preserve">9.30 x 10</t>
    </r>
    <r>
      <rPr>
        <vertAlign val="superscript"/>
        <sz val="12"/>
        <rFont val="Times New Roman"/>
        <family val="1"/>
      </rPr>
      <t xml:space="preserve">08</t>
    </r>
  </si>
  <si>
    <r>
      <rPr>
        <sz val="12"/>
        <rFont val="Times New Roman"/>
        <family val="1"/>
      </rPr>
      <t xml:space="preserve">2.40 x 10</t>
    </r>
    <r>
      <rPr>
        <vertAlign val="superscript"/>
        <sz val="12"/>
        <rFont val="Times New Roman"/>
        <family val="1"/>
      </rPr>
      <t xml:space="preserve">08</t>
    </r>
  </si>
  <si>
    <r>
      <rPr>
        <sz val="12"/>
        <rFont val="Times New Roman"/>
        <family val="1"/>
      </rPr>
      <t xml:space="preserve">2.40 x 10</t>
    </r>
    <r>
      <rPr>
        <vertAlign val="superscript"/>
        <sz val="12"/>
        <rFont val="Times New Roman"/>
        <family val="1"/>
      </rPr>
      <t xml:space="preserve">09</t>
    </r>
  </si>
  <si>
    <r>
      <rPr>
        <sz val="12"/>
        <rFont val="Times New Roman"/>
        <family val="1"/>
      </rPr>
      <t xml:space="preserve">2.00 x 10</t>
    </r>
    <r>
      <rPr>
        <vertAlign val="superscript"/>
        <sz val="12"/>
        <rFont val="Times New Roman"/>
        <family val="1"/>
      </rPr>
      <t xml:space="preserve">08</t>
    </r>
  </si>
  <si>
    <r>
      <rPr>
        <sz val="12"/>
        <rFont val="Times New Roman"/>
        <family val="1"/>
      </rPr>
      <t xml:space="preserve">9.30 x 10</t>
    </r>
    <r>
      <rPr>
        <vertAlign val="superscript"/>
        <sz val="12"/>
        <rFont val="Times New Roman"/>
        <family val="1"/>
      </rPr>
      <t xml:space="preserve">05</t>
    </r>
  </si>
  <si>
    <r>
      <rPr>
        <sz val="12"/>
        <rFont val="Times New Roman"/>
        <family val="1"/>
      </rPr>
      <t xml:space="preserve">1.10 x 10</t>
    </r>
    <r>
      <rPr>
        <vertAlign val="superscript"/>
        <sz val="12"/>
        <rFont val="Times New Roman"/>
        <family val="1"/>
      </rPr>
      <t xml:space="preserve">08</t>
    </r>
  </si>
  <si>
    <r>
      <rPr>
        <sz val="12"/>
        <rFont val="Times New Roman"/>
        <family val="1"/>
      </rPr>
      <t xml:space="preserve">4.60 x 10</t>
    </r>
    <r>
      <rPr>
        <vertAlign val="superscript"/>
        <sz val="12"/>
        <rFont val="Times New Roman"/>
        <family val="1"/>
      </rPr>
      <t xml:space="preserve">09</t>
    </r>
  </si>
  <si>
    <r>
      <rPr>
        <sz val="12"/>
        <rFont val="Times New Roman"/>
        <family val="1"/>
      </rPr>
      <t xml:space="preserve">1.50 x 10</t>
    </r>
    <r>
      <rPr>
        <vertAlign val="superscript"/>
        <sz val="12"/>
        <rFont val="Times New Roman"/>
        <family val="1"/>
      </rPr>
      <t xml:space="preserve">09</t>
    </r>
  </si>
  <si>
    <r>
      <rPr>
        <sz val="12"/>
        <rFont val="Times New Roman"/>
        <family val="1"/>
      </rPr>
      <t xml:space="preserve">7.50 x 10</t>
    </r>
    <r>
      <rPr>
        <vertAlign val="superscript"/>
        <sz val="12"/>
        <rFont val="Times New Roman"/>
        <family val="1"/>
      </rPr>
      <t xml:space="preserve">05</t>
    </r>
  </si>
  <si>
    <r>
      <rPr>
        <sz val="12"/>
        <rFont val="Times New Roman"/>
        <family val="1"/>
      </rPr>
      <t xml:space="preserve">1.50 x 10</t>
    </r>
    <r>
      <rPr>
        <vertAlign val="superscript"/>
        <sz val="12"/>
        <rFont val="Times New Roman"/>
        <family val="1"/>
      </rPr>
      <t xml:space="preserve">06</t>
    </r>
  </si>
  <si>
    <r>
      <rPr>
        <sz val="12"/>
        <rFont val="Times New Roman"/>
        <family val="1"/>
      </rPr>
      <t xml:space="preserve">4.30 x 10</t>
    </r>
    <r>
      <rPr>
        <vertAlign val="superscript"/>
        <sz val="12"/>
        <rFont val="Times New Roman"/>
        <family val="1"/>
      </rPr>
      <t xml:space="preserve">05</t>
    </r>
  </si>
  <si>
    <r>
      <rPr>
        <sz val="12"/>
        <rFont val="Times New Roman"/>
        <family val="1"/>
      </rPr>
      <t xml:space="preserve">2.38 x 10</t>
    </r>
    <r>
      <rPr>
        <vertAlign val="superscript"/>
        <sz val="12"/>
        <rFont val="Times New Roman"/>
        <family val="1"/>
      </rPr>
      <t xml:space="preserve">08</t>
    </r>
  </si>
  <si>
    <r>
      <rPr>
        <sz val="12"/>
        <rFont val="Times New Roman"/>
        <family val="1"/>
      </rPr>
      <t xml:space="preserve">2.40 x 10</t>
    </r>
    <r>
      <rPr>
        <vertAlign val="superscript"/>
        <sz val="12"/>
        <rFont val="Times New Roman"/>
        <family val="1"/>
      </rPr>
      <t xml:space="preserve">07</t>
    </r>
  </si>
  <si>
    <r>
      <rPr>
        <sz val="12"/>
        <rFont val="Times New Roman"/>
        <family val="1"/>
      </rPr>
      <t xml:space="preserve">9.37 x 10</t>
    </r>
    <r>
      <rPr>
        <vertAlign val="superscript"/>
        <sz val="12"/>
        <rFont val="Times New Roman"/>
        <family val="1"/>
      </rPr>
      <t xml:space="preserve">07</t>
    </r>
  </si>
  <si>
    <r>
      <rPr>
        <sz val="12"/>
        <rFont val="Times New Roman"/>
        <family val="1"/>
      </rPr>
      <t xml:space="preserve">9.30 x 10</t>
    </r>
    <r>
      <rPr>
        <vertAlign val="superscript"/>
        <sz val="12"/>
        <rFont val="Times New Roman"/>
        <family val="1"/>
      </rPr>
      <t xml:space="preserve">06</t>
    </r>
  </si>
  <si>
    <r>
      <rPr>
        <sz val="12"/>
        <rFont val="Times New Roman"/>
        <family val="1"/>
      </rPr>
      <t xml:space="preserve">2.10 x 10</t>
    </r>
    <r>
      <rPr>
        <vertAlign val="superscript"/>
        <sz val="12"/>
        <rFont val="Times New Roman"/>
        <family val="1"/>
      </rPr>
      <t xml:space="preserve">08</t>
    </r>
  </si>
  <si>
    <r>
      <rPr>
        <sz val="12"/>
        <rFont val="Times New Roman"/>
        <family val="1"/>
      </rPr>
      <t xml:space="preserve">2.40 x 10</t>
    </r>
    <r>
      <rPr>
        <vertAlign val="superscript"/>
        <sz val="12"/>
        <rFont val="Times New Roman"/>
        <family val="1"/>
      </rPr>
      <t xml:space="preserve">06</t>
    </r>
  </si>
  <si>
    <r>
      <rPr>
        <sz val="12"/>
        <rFont val="Times New Roman"/>
        <family val="1"/>
      </rPr>
      <t xml:space="preserve">1.50 x 10</t>
    </r>
    <r>
      <rPr>
        <vertAlign val="superscript"/>
        <sz val="12"/>
        <rFont val="Times New Roman"/>
        <family val="1"/>
      </rPr>
      <t xml:space="preserve">08</t>
    </r>
  </si>
  <si>
    <r>
      <rPr>
        <sz val="12"/>
        <rFont val="Times New Roman"/>
        <family val="1"/>
      </rPr>
      <t xml:space="preserve">7.50 x 10</t>
    </r>
    <r>
      <rPr>
        <vertAlign val="superscript"/>
        <sz val="12"/>
        <rFont val="Times New Roman"/>
        <family val="1"/>
      </rPr>
      <t xml:space="preserve">07</t>
    </r>
  </si>
  <si>
    <r>
      <rPr>
        <sz val="12"/>
        <rFont val="Times New Roman"/>
        <family val="1"/>
      </rPr>
      <t xml:space="preserve">1.10 x 10</t>
    </r>
    <r>
      <rPr>
        <vertAlign val="superscript"/>
        <sz val="12"/>
        <rFont val="Times New Roman"/>
        <family val="1"/>
      </rPr>
      <t xml:space="preserve">07</t>
    </r>
  </si>
  <si>
    <r>
      <rPr>
        <sz val="12"/>
        <rFont val="Times New Roman"/>
        <family val="1"/>
      </rPr>
      <t xml:space="preserve">4.38 x 10</t>
    </r>
    <r>
      <rPr>
        <vertAlign val="superscript"/>
        <sz val="12"/>
        <rFont val="Times New Roman"/>
        <family val="1"/>
      </rPr>
      <t xml:space="preserve">08</t>
    </r>
  </si>
  <si>
    <r>
      <rPr>
        <sz val="12"/>
        <rFont val="Times New Roman"/>
        <family val="1"/>
      </rPr>
      <t xml:space="preserve">2.30 x 10</t>
    </r>
    <r>
      <rPr>
        <vertAlign val="superscript"/>
        <sz val="12"/>
        <rFont val="Times New Roman"/>
        <family val="1"/>
      </rPr>
      <t xml:space="preserve">06</t>
    </r>
  </si>
  <si>
    <r>
      <rPr>
        <sz val="12"/>
        <rFont val="Times New Roman"/>
        <family val="1"/>
      </rPr>
      <t xml:space="preserve">4.30 x 10</t>
    </r>
    <r>
      <rPr>
        <vertAlign val="superscript"/>
        <sz val="12"/>
        <rFont val="Times New Roman"/>
        <family val="1"/>
      </rPr>
      <t xml:space="preserve">04</t>
    </r>
  </si>
  <si>
    <r>
      <rPr>
        <sz val="12"/>
        <rFont val="Times New Roman"/>
        <family val="1"/>
      </rPr>
      <t xml:space="preserve">2.80 x 10</t>
    </r>
    <r>
      <rPr>
        <vertAlign val="superscript"/>
        <sz val="12"/>
        <rFont val="Times New Roman"/>
        <family val="1"/>
      </rPr>
      <t xml:space="preserve">08</t>
    </r>
  </si>
  <si>
    <r>
      <rPr>
        <sz val="12"/>
        <rFont val="Times New Roman"/>
        <family val="1"/>
      </rPr>
      <t xml:space="preserve">4.60 x 10</t>
    </r>
    <r>
      <rPr>
        <vertAlign val="superscript"/>
        <sz val="12"/>
        <rFont val="Times New Roman"/>
        <family val="1"/>
      </rPr>
      <t xml:space="preserve">06</t>
    </r>
  </si>
  <si>
    <r>
      <rPr>
        <sz val="12"/>
        <rFont val="Times New Roman"/>
        <family val="1"/>
      </rPr>
      <t xml:space="preserve">1.50 x 10</t>
    </r>
    <r>
      <rPr>
        <vertAlign val="superscript"/>
        <sz val="12"/>
        <rFont val="Times New Roman"/>
        <family val="1"/>
      </rPr>
      <t xml:space="preserve">07</t>
    </r>
  </si>
  <si>
    <r>
      <rPr>
        <sz val="12"/>
        <rFont val="Times New Roman"/>
        <family val="1"/>
      </rPr>
      <t xml:space="preserve">2.10 x 10</t>
    </r>
    <r>
      <rPr>
        <vertAlign val="superscript"/>
        <sz val="12"/>
        <rFont val="Times New Roman"/>
        <family val="1"/>
      </rPr>
      <t xml:space="preserve">06</t>
    </r>
  </si>
  <si>
    <r>
      <rPr>
        <sz val="12"/>
        <rFont val="Times New Roman"/>
        <family val="1"/>
      </rPr>
      <t xml:space="preserve">4.30 x 10</t>
    </r>
    <r>
      <rPr>
        <vertAlign val="superscript"/>
        <sz val="12"/>
        <rFont val="Times New Roman"/>
        <family val="1"/>
      </rPr>
      <t xml:space="preserve">07</t>
    </r>
  </si>
  <si>
    <r>
      <rPr>
        <sz val="12"/>
        <rFont val="Times New Roman"/>
        <family val="1"/>
      </rPr>
      <t xml:space="preserve">9.30 x 10</t>
    </r>
    <r>
      <rPr>
        <vertAlign val="superscript"/>
        <sz val="12"/>
        <rFont val="Times New Roman"/>
        <family val="1"/>
      </rPr>
      <t xml:space="preserve">07</t>
    </r>
  </si>
  <si>
    <r>
      <rPr>
        <sz val="12"/>
        <rFont val="Times New Roman"/>
        <family val="1"/>
      </rPr>
      <t xml:space="preserve">1.40 x 10</t>
    </r>
    <r>
      <rPr>
        <vertAlign val="superscript"/>
        <sz val="12"/>
        <rFont val="Times New Roman"/>
        <family val="1"/>
      </rPr>
      <t xml:space="preserve">09</t>
    </r>
  </si>
  <si>
    <r>
      <rPr>
        <sz val="12"/>
        <rFont val="Times New Roman"/>
        <family val="1"/>
      </rPr>
      <t xml:space="preserve">2.30 x 10</t>
    </r>
    <r>
      <rPr>
        <vertAlign val="superscript"/>
        <sz val="12"/>
        <rFont val="Times New Roman"/>
        <family val="1"/>
      </rPr>
      <t xml:space="preserve">07</t>
    </r>
  </si>
  <si>
    <r>
      <rPr>
        <sz val="12"/>
        <rFont val="Times New Roman"/>
        <family val="1"/>
      </rPr>
      <t xml:space="preserve">2.30 x 10</t>
    </r>
    <r>
      <rPr>
        <vertAlign val="superscript"/>
        <sz val="12"/>
        <rFont val="Times New Roman"/>
        <family val="1"/>
      </rPr>
      <t xml:space="preserve">08</t>
    </r>
  </si>
  <si>
    <r>
      <rPr>
        <sz val="12"/>
        <rFont val="Times New Roman"/>
        <family val="1"/>
      </rPr>
      <t xml:space="preserve">2.10 x 10</t>
    </r>
    <r>
      <rPr>
        <vertAlign val="superscript"/>
        <sz val="12"/>
        <rFont val="Times New Roman"/>
        <family val="1"/>
      </rPr>
      <t xml:space="preserve">010</t>
    </r>
  </si>
  <si>
    <r>
      <rPr>
        <sz val="12"/>
        <rFont val="Times New Roman"/>
        <family val="1"/>
      </rPr>
      <t xml:space="preserve">1.10 x 10</t>
    </r>
    <r>
      <rPr>
        <vertAlign val="superscript"/>
        <sz val="12"/>
        <rFont val="Times New Roman"/>
        <family val="1"/>
      </rPr>
      <t xml:space="preserve">010</t>
    </r>
  </si>
  <si>
    <r>
      <rPr>
        <sz val="12"/>
        <rFont val="Times New Roman"/>
        <family val="1"/>
      </rPr>
      <t xml:space="preserve">4.60 x 10</t>
    </r>
    <r>
      <rPr>
        <vertAlign val="superscript"/>
        <sz val="12"/>
        <rFont val="Times New Roman"/>
        <family val="1"/>
      </rPr>
      <t xml:space="preserve">08</t>
    </r>
  </si>
  <si>
    <r>
      <rPr>
        <sz val="12"/>
        <rFont val="Times New Roman"/>
        <family val="1"/>
      </rPr>
      <t xml:space="preserve">4.60 x 10</t>
    </r>
    <r>
      <rPr>
        <vertAlign val="superscript"/>
        <sz val="12"/>
        <rFont val="Times New Roman"/>
        <family val="1"/>
      </rPr>
      <t xml:space="preserve">07</t>
    </r>
  </si>
  <si>
    <r>
      <rPr>
        <sz val="12"/>
        <rFont val="Times New Roman"/>
        <family val="1"/>
      </rPr>
      <t xml:space="preserve">7.50 x 10</t>
    </r>
    <r>
      <rPr>
        <vertAlign val="superscript"/>
        <sz val="12"/>
        <rFont val="Times New Roman"/>
        <family val="1"/>
      </rPr>
      <t xml:space="preserve">08</t>
    </r>
  </si>
  <si>
    <r>
      <rPr>
        <sz val="12"/>
        <rFont val="Times New Roman"/>
        <family val="1"/>
      </rPr>
      <t xml:space="preserve">2.40 x 10</t>
    </r>
    <r>
      <rPr>
        <vertAlign val="superscript"/>
        <sz val="12"/>
        <rFont val="Times New Roman"/>
        <family val="1"/>
      </rPr>
      <t xml:space="preserve">010</t>
    </r>
  </si>
  <si>
    <r>
      <rPr>
        <sz val="12"/>
        <rFont val="Times New Roman"/>
        <family val="1"/>
      </rPr>
      <t xml:space="preserve">2.30 x 10</t>
    </r>
    <r>
      <rPr>
        <vertAlign val="superscript"/>
        <sz val="12"/>
        <rFont val="Times New Roman"/>
        <family val="1"/>
      </rPr>
      <t xml:space="preserve">05</t>
    </r>
  </si>
  <si>
    <r>
      <rPr>
        <sz val="12"/>
        <rFont val="Times New Roman"/>
        <family val="1"/>
      </rPr>
      <t xml:space="preserve">7.50 x 10</t>
    </r>
    <r>
      <rPr>
        <vertAlign val="superscript"/>
        <sz val="12"/>
        <rFont val="Times New Roman"/>
        <family val="1"/>
      </rPr>
      <t xml:space="preserve">06</t>
    </r>
  </si>
  <si>
    <t xml:space="preserve">18/1/07</t>
  </si>
  <si>
    <t xml:space="preserve">19/1/07</t>
  </si>
  <si>
    <t xml:space="preserve">20/1/07</t>
  </si>
  <si>
    <t xml:space="preserve">21/1/07</t>
  </si>
  <si>
    <t xml:space="preserve">TABLE-7</t>
  </si>
  <si>
    <t xml:space="preserve">ENZYME CONSUMED AT SITE</t>
  </si>
  <si>
    <t xml:space="preserve">ENZYMES CONSUMED LTR</t>
  </si>
  <si>
    <t xml:space="preserve">48.90.</t>
  </si>
  <si>
    <t xml:space="preserve">Dozing </t>
  </si>
  <si>
    <t xml:space="preserve">TABLE – 8</t>
  </si>
  <si>
    <t xml:space="preserve">                    ENERGY CONSUMED AT SITE</t>
  </si>
  <si>
    <t xml:space="preserve">Actual Aerator are Running</t>
  </si>
  <si>
    <t xml:space="preserve">No. of Aerator Running</t>
  </si>
  <si>
    <t xml:space="preserve">TABLE – 9</t>
  </si>
  <si>
    <t xml:space="preserve">        ENERGY SAVING START</t>
  </si>
  <si>
    <t xml:space="preserve">DATED</t>
  </si>
  <si>
    <t xml:space="preserve">Energy Consumption for Incomer</t>
  </si>
  <si>
    <t xml:space="preserve">Energy Consumption for Aerator</t>
  </si>
  <si>
    <t xml:space="preserve">TABLE - 10</t>
  </si>
  <si>
    <t xml:space="preserve">COST OF ENZYME</t>
  </si>
  <si>
    <t xml:space="preserve">DATED </t>
  </si>
  <si>
    <t xml:space="preserve">Enzymes Consumed (L)</t>
  </si>
  <si>
    <t xml:space="preserve">Enzymes Consumed (kg.)</t>
  </si>
  <si>
    <t xml:space="preserve">Enzymes Cost @ Rs.545/- kg (Rs.)</t>
  </si>
  <si>
    <t xml:space="preserve">Technical Support (Rs.)</t>
  </si>
  <si>
    <t xml:space="preserve">Total Cost (Rs.)</t>
  </si>
  <si>
    <t xml:space="preserve">                      ANALYSIS OF RAW SEWAGE AND FINAL EFFLUENT</t>
  </si>
  <si>
    <t xml:space="preserve">13/12/200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h:mm\ AM/PM"/>
    <numFmt numFmtId="166" formatCode="[$-409]m/d/yyyy"/>
    <numFmt numFmtId="167" formatCode="0.00"/>
    <numFmt numFmtId="168" formatCode="m/d"/>
    <numFmt numFmtId="169" formatCode="[$-409]mmm\-yy"/>
    <numFmt numFmtId="170" formatCode="mmmmm"/>
    <numFmt numFmtId="171" formatCode="mm/dd/yy"/>
    <numFmt numFmtId="172" formatCode="0"/>
    <numFmt numFmtId="173" formatCode="mm/dd/yy;@"/>
    <numFmt numFmtId="174" formatCode="0.0"/>
    <numFmt numFmtId="175" formatCode="[$-409]d\-mmm"/>
    <numFmt numFmtId="176" formatCode="m/d/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name val="Arial"/>
      <family val="0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gure 1- Average influent Flow pattern over a period of 24 hrs</a:t>
            </a:r>
          </a:p>
        </c:rich>
      </c:tx>
      <c:layout>
        <c:manualLayout>
          <c:xMode val="edge"/>
          <c:yMode val="edge"/>
          <c:x val="0.296293062044274"/>
          <c:y val="0.93353557639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8863761720905"/>
          <c:w val="0.84849146400034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TABLE-1&amp;2'!$R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-1&amp;2'!$Q$2:$Q$25</c:f>
              <c:strCache>
                <c:ptCount val="24"/>
                <c:pt idx="0">
                  <c:v>6:00 AM</c:v>
                </c:pt>
                <c:pt idx="1">
                  <c:v>7:00 AM</c:v>
                </c:pt>
                <c:pt idx="2">
                  <c:v>8:00 AM</c:v>
                </c:pt>
                <c:pt idx="3">
                  <c:v>9:00 AM</c:v>
                </c:pt>
                <c:pt idx="4">
                  <c:v>10:00 AM</c:v>
                </c:pt>
                <c:pt idx="5">
                  <c:v>11:00 AM</c:v>
                </c:pt>
                <c:pt idx="6">
                  <c:v>12:00 PM</c:v>
                </c:pt>
                <c:pt idx="7">
                  <c:v>1:00 PM</c:v>
                </c:pt>
                <c:pt idx="8">
                  <c:v>2:00 PM</c:v>
                </c:pt>
                <c:pt idx="9">
                  <c:v>3:00 PM</c:v>
                </c:pt>
                <c:pt idx="10">
                  <c:v>4:00 PM</c:v>
                </c:pt>
                <c:pt idx="11">
                  <c:v>5:00 PM</c:v>
                </c:pt>
                <c:pt idx="12">
                  <c:v>6:00 PM</c:v>
                </c:pt>
                <c:pt idx="13">
                  <c:v>7:00 PM</c:v>
                </c:pt>
                <c:pt idx="14">
                  <c:v>8:00 PM</c:v>
                </c:pt>
                <c:pt idx="15">
                  <c:v>9:00 PM</c:v>
                </c:pt>
                <c:pt idx="16">
                  <c:v>10:00 PM</c:v>
                </c:pt>
                <c:pt idx="17">
                  <c:v>11:00 PM</c:v>
                </c:pt>
                <c:pt idx="18">
                  <c:v>12:00 AM</c:v>
                </c:pt>
                <c:pt idx="19">
                  <c:v>1:00 AM</c:v>
                </c:pt>
                <c:pt idx="20">
                  <c:v>2:00 AM</c:v>
                </c:pt>
                <c:pt idx="21">
                  <c:v>3:00 AM</c:v>
                </c:pt>
                <c:pt idx="22">
                  <c:v>4:00 AM</c:v>
                </c:pt>
                <c:pt idx="23">
                  <c:v>5:00 AM</c:v>
                </c:pt>
              </c:strCache>
            </c:strRef>
          </c:cat>
          <c:val>
            <c:numRef>
              <c:f>'TABLE-1&amp;2'!$R$2:$R$25</c:f>
              <c:numCache>
                <c:formatCode>General</c:formatCode>
                <c:ptCount val="24"/>
                <c:pt idx="0">
                  <c:v>8.14</c:v>
                </c:pt>
                <c:pt idx="1">
                  <c:v>11.5</c:v>
                </c:pt>
                <c:pt idx="2">
                  <c:v>8.71</c:v>
                </c:pt>
                <c:pt idx="3">
                  <c:v>9.13</c:v>
                </c:pt>
                <c:pt idx="4">
                  <c:v>11.28</c:v>
                </c:pt>
                <c:pt idx="5">
                  <c:v>12.64</c:v>
                </c:pt>
                <c:pt idx="6">
                  <c:v>11.56</c:v>
                </c:pt>
                <c:pt idx="7">
                  <c:v>13.91</c:v>
                </c:pt>
                <c:pt idx="8">
                  <c:v>12.14</c:v>
                </c:pt>
                <c:pt idx="9">
                  <c:v>10.71</c:v>
                </c:pt>
                <c:pt idx="10">
                  <c:v>10.91</c:v>
                </c:pt>
                <c:pt idx="11">
                  <c:v>9.3</c:v>
                </c:pt>
                <c:pt idx="12">
                  <c:v>7.81</c:v>
                </c:pt>
                <c:pt idx="13">
                  <c:v>8.52</c:v>
                </c:pt>
                <c:pt idx="14">
                  <c:v>6.98</c:v>
                </c:pt>
                <c:pt idx="15">
                  <c:v>7.01</c:v>
                </c:pt>
                <c:pt idx="16">
                  <c:v>7.43</c:v>
                </c:pt>
                <c:pt idx="17">
                  <c:v>6.14</c:v>
                </c:pt>
                <c:pt idx="18">
                  <c:v>4.11</c:v>
                </c:pt>
                <c:pt idx="19">
                  <c:v>3.76</c:v>
                </c:pt>
                <c:pt idx="20">
                  <c:v>3.36</c:v>
                </c:pt>
                <c:pt idx="21">
                  <c:v>3.17</c:v>
                </c:pt>
                <c:pt idx="22">
                  <c:v>4.41</c:v>
                </c:pt>
                <c:pt idx="2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29891"/>
        <c:axId val="17178210"/>
      </c:lineChart>
      <c:catAx>
        <c:axId val="29529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in hours</a:t>
                </a:r>
              </a:p>
            </c:rich>
          </c:tx>
          <c:layout>
            <c:manualLayout>
              <c:xMode val="edge"/>
              <c:yMode val="edge"/>
              <c:x val="0.44378465703183"/>
              <c:y val="0.907060121345836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8210"/>
        <c:crossesAt val="0"/>
        <c:auto val="1"/>
        <c:lblAlgn val="ctr"/>
        <c:lblOffset val="100"/>
        <c:noMultiLvlLbl val="0"/>
      </c:catAx>
      <c:valAx>
        <c:axId val="1717821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low (MG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9891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0 -  NO. OF AERATOR RUNNING DURING ENERGY SAVING</a:t>
            </a:r>
          </a:p>
        </c:rich>
      </c:tx>
      <c:layout>
        <c:manualLayout>
          <c:xMode val="edge"/>
          <c:yMode val="edge"/>
          <c:x val="0.156316511374923"/>
          <c:y val="0.885560930355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066783332545"/>
          <c:y val="0.217944470214035"/>
          <c:w val="0.759967838055148"/>
          <c:h val="0.6520442647935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-6,7,8,9 &amp; 10'!$B$218:$B$277</c:f>
              <c:strCache>
                <c:ptCount val="60"/>
                <c:pt idx="0">
                  <c:v>5/12/2006</c:v>
                </c:pt>
                <c:pt idx="1">
                  <c:v>6/12/2006</c:v>
                </c:pt>
                <c:pt idx="2">
                  <c:v>7/12/2006</c:v>
                </c:pt>
                <c:pt idx="3">
                  <c:v>8/12/2006</c:v>
                </c:pt>
                <c:pt idx="4">
                  <c:v>9/12/2006</c:v>
                </c:pt>
                <c:pt idx="5">
                  <c:v>10/12/2006</c:v>
                </c:pt>
                <c:pt idx="6">
                  <c:v>11/12/2006</c:v>
                </c:pt>
                <c:pt idx="7">
                  <c:v>12/12/2006</c:v>
                </c:pt>
                <c:pt idx="8">
                  <c:v>13/12/06</c:v>
                </c:pt>
                <c:pt idx="9">
                  <c:v>14/12/06</c:v>
                </c:pt>
                <c:pt idx="10">
                  <c:v>15/12/06</c:v>
                </c:pt>
                <c:pt idx="11">
                  <c:v>16/12/06</c:v>
                </c:pt>
                <c:pt idx="12">
                  <c:v>17/12/06</c:v>
                </c:pt>
                <c:pt idx="13">
                  <c:v>18/12/06</c:v>
                </c:pt>
                <c:pt idx="14">
                  <c:v>19/12/06</c:v>
                </c:pt>
                <c:pt idx="15">
                  <c:v>20/12/06</c:v>
                </c:pt>
                <c:pt idx="16">
                  <c:v>21/12/06</c:v>
                </c:pt>
                <c:pt idx="17">
                  <c:v>22/12/06</c:v>
                </c:pt>
                <c:pt idx="18">
                  <c:v>23/12/06</c:v>
                </c:pt>
                <c:pt idx="19">
                  <c:v>24/12/06</c:v>
                </c:pt>
                <c:pt idx="20">
                  <c:v>25/12/06</c:v>
                </c:pt>
                <c:pt idx="21">
                  <c:v>26/12/06</c:v>
                </c:pt>
                <c:pt idx="22">
                  <c:v>27/12/06</c:v>
                </c:pt>
                <c:pt idx="23">
                  <c:v>28/12/06</c:v>
                </c:pt>
                <c:pt idx="24">
                  <c:v>29/12/06</c:v>
                </c:pt>
                <c:pt idx="25">
                  <c:v>30/12/06</c:v>
                </c:pt>
                <c:pt idx="26">
                  <c:v>31/12/06</c:v>
                </c:pt>
                <c:pt idx="27">
                  <c:v>1/1/2007</c:v>
                </c:pt>
                <c:pt idx="28">
                  <c:v>2/1/2007</c:v>
                </c:pt>
                <c:pt idx="29">
                  <c:v>3/1/2007</c:v>
                </c:pt>
                <c:pt idx="30">
                  <c:v>4/1/2007</c:v>
                </c:pt>
                <c:pt idx="31">
                  <c:v>5/1/2007</c:v>
                </c:pt>
                <c:pt idx="32">
                  <c:v>6/1/2007</c:v>
                </c:pt>
                <c:pt idx="33">
                  <c:v>7/1/2007</c:v>
                </c:pt>
                <c:pt idx="34">
                  <c:v>8/1/2007</c:v>
                </c:pt>
                <c:pt idx="35">
                  <c:v>9/1/2007</c:v>
                </c:pt>
                <c:pt idx="36">
                  <c:v>10/1/2007</c:v>
                </c:pt>
                <c:pt idx="37">
                  <c:v>11/1/2007</c:v>
                </c:pt>
                <c:pt idx="38">
                  <c:v>12/1/2007</c:v>
                </c:pt>
                <c:pt idx="39">
                  <c:v>13/01/07</c:v>
                </c:pt>
                <c:pt idx="40">
                  <c:v>14/1/07</c:v>
                </c:pt>
                <c:pt idx="41">
                  <c:v>15/1/07</c:v>
                </c:pt>
                <c:pt idx="42">
                  <c:v>16/1/07</c:v>
                </c:pt>
                <c:pt idx="43">
                  <c:v>17/1/07</c:v>
                </c:pt>
                <c:pt idx="44">
                  <c:v>18/1/07</c:v>
                </c:pt>
                <c:pt idx="45">
                  <c:v>19/1/07</c:v>
                </c:pt>
                <c:pt idx="46">
                  <c:v>20/1/07</c:v>
                </c:pt>
                <c:pt idx="47">
                  <c:v>21/1/07</c:v>
                </c:pt>
                <c:pt idx="48">
                  <c:v>22/1/07</c:v>
                </c:pt>
                <c:pt idx="49">
                  <c:v>23/1/07</c:v>
                </c:pt>
                <c:pt idx="50">
                  <c:v>24/1/07</c:v>
                </c:pt>
                <c:pt idx="51">
                  <c:v>25/1/07</c:v>
                </c:pt>
                <c:pt idx="52">
                  <c:v>27/1/07</c:v>
                </c:pt>
                <c:pt idx="53">
                  <c:v>28/1/07</c:v>
                </c:pt>
                <c:pt idx="54">
                  <c:v>29/1/07</c:v>
                </c:pt>
                <c:pt idx="55">
                  <c:v>30/1/07</c:v>
                </c:pt>
                <c:pt idx="56">
                  <c:v>31/1/07</c:v>
                </c:pt>
                <c:pt idx="57">
                  <c:v>1/2/2007</c:v>
                </c:pt>
                <c:pt idx="58">
                  <c:v>2/2/2007</c:v>
                </c:pt>
                <c:pt idx="59">
                  <c:v>3/2/2007</c:v>
                </c:pt>
              </c:strCache>
            </c:strRef>
          </c:cat>
          <c:val>
            <c:numRef>
              <c:f>'TABLE-6,7,8,9 &amp; 10'!$E$218:$E$277</c:f>
              <c:numCache>
                <c:formatCode>General</c:formatCode>
                <c:ptCount val="60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  <c:pt idx="8">
                  <c:v>10</c:v>
                </c:pt>
                <c:pt idx="9">
                  <c:v>9</c:v>
                </c:pt>
                <c:pt idx="10">
                  <c:v>9</c:v>
                </c:pt>
                <c:pt idx="11">
                  <c:v>6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11</c:v>
                </c:pt>
                <c:pt idx="16">
                  <c:v>6</c:v>
                </c:pt>
                <c:pt idx="17">
                  <c:v>8</c:v>
                </c:pt>
                <c:pt idx="18">
                  <c:v>8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7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10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2</c:v>
                </c:pt>
                <c:pt idx="36">
                  <c:v>10</c:v>
                </c:pt>
                <c:pt idx="37">
                  <c:v>9</c:v>
                </c:pt>
                <c:pt idx="38">
                  <c:v>8</c:v>
                </c:pt>
                <c:pt idx="39">
                  <c:v>7</c:v>
                </c:pt>
                <c:pt idx="40">
                  <c:v>7</c:v>
                </c:pt>
                <c:pt idx="41">
                  <c:v>8</c:v>
                </c:pt>
                <c:pt idx="42">
                  <c:v>8</c:v>
                </c:pt>
                <c:pt idx="43">
                  <c:v>6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7</c:v>
                </c:pt>
                <c:pt idx="48">
                  <c:v>8</c:v>
                </c:pt>
                <c:pt idx="49">
                  <c:v>8</c:v>
                </c:pt>
                <c:pt idx="50">
                  <c:v>5</c:v>
                </c:pt>
                <c:pt idx="51">
                  <c:v>8</c:v>
                </c:pt>
                <c:pt idx="52">
                  <c:v>7</c:v>
                </c:pt>
                <c:pt idx="53">
                  <c:v>5</c:v>
                </c:pt>
                <c:pt idx="54">
                  <c:v>7</c:v>
                </c:pt>
                <c:pt idx="55">
                  <c:v>8</c:v>
                </c:pt>
                <c:pt idx="56">
                  <c:v>7</c:v>
                </c:pt>
                <c:pt idx="57">
                  <c:v>7</c:v>
                </c:pt>
                <c:pt idx="58">
                  <c:v>5</c:v>
                </c:pt>
                <c:pt idx="5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77925"/>
        <c:axId val="22268536"/>
      </c:lineChart>
      <c:catAx>
        <c:axId val="88177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8536"/>
        <c:crossesAt val="0"/>
        <c:auto val="1"/>
        <c:lblAlgn val="ctr"/>
        <c:lblOffset val="100"/>
        <c:noMultiLvlLbl val="0"/>
      </c:catAx>
      <c:valAx>
        <c:axId val="222685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 OF AERATOR RUN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7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552996263539"/>
          <c:y val="0.210655357497846"/>
          <c:w val="0.661353639502436"/>
          <c:h val="0.697965674905573"/>
        </c:manualLayout>
      </c:layout>
      <c:lineChart>
        <c:grouping val="standard"/>
        <c:varyColors val="0"/>
        <c:ser>
          <c:idx val="0"/>
          <c:order val="0"/>
          <c:tx>
            <c:strRef>
              <c:f>"BENEFIT CURVE"</c:f>
              <c:strCache>
                <c:ptCount val="1"/>
                <c:pt idx="0">
                  <c:v>BENEFIT CUR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'!$R$118:$R$131</c:f>
              <c:strCache>
                <c:ptCount val="14"/>
                <c:pt idx="0">
                  <c:v>7/11/2006</c:v>
                </c:pt>
                <c:pt idx="1">
                  <c:v>15/11/06</c:v>
                </c:pt>
                <c:pt idx="2">
                  <c:v>20/11/06</c:v>
                </c:pt>
                <c:pt idx="3">
                  <c:v>25/11/06</c:v>
                </c:pt>
                <c:pt idx="4">
                  <c:v>30/11/06</c:v>
                </c:pt>
                <c:pt idx="5">
                  <c:v>5/12/2006</c:v>
                </c:pt>
                <c:pt idx="6">
                  <c:v>10/12/2006</c:v>
                </c:pt>
                <c:pt idx="7">
                  <c:v>15/12/06</c:v>
                </c:pt>
                <c:pt idx="8">
                  <c:v>20/12/06</c:v>
                </c:pt>
                <c:pt idx="9">
                  <c:v>26/12/06</c:v>
                </c:pt>
                <c:pt idx="10">
                  <c:v>4/1/2006</c:v>
                </c:pt>
                <c:pt idx="11">
                  <c:v>9/1/2006</c:v>
                </c:pt>
                <c:pt idx="12">
                  <c:v>29/1/06</c:v>
                </c:pt>
                <c:pt idx="13">
                  <c:v>3/2/2006</c:v>
                </c:pt>
              </c:strCache>
            </c:strRef>
          </c:cat>
          <c:val>
            <c:numRef>
              <c:f>'TABLE 5'!$S$118:$S$131</c:f>
              <c:numCache>
                <c:formatCode>General</c:formatCode>
                <c:ptCount val="14"/>
                <c:pt idx="0">
                  <c:v>28000</c:v>
                </c:pt>
                <c:pt idx="1">
                  <c:v>29000</c:v>
                </c:pt>
                <c:pt idx="2">
                  <c:v>30000</c:v>
                </c:pt>
                <c:pt idx="3">
                  <c:v>28000</c:v>
                </c:pt>
                <c:pt idx="4">
                  <c:v>26000</c:v>
                </c:pt>
                <c:pt idx="5">
                  <c:v>23000</c:v>
                </c:pt>
                <c:pt idx="6">
                  <c:v>20000</c:v>
                </c:pt>
                <c:pt idx="7">
                  <c:v>18000</c:v>
                </c:pt>
                <c:pt idx="8">
                  <c:v>14500</c:v>
                </c:pt>
                <c:pt idx="9">
                  <c:v>10000</c:v>
                </c:pt>
                <c:pt idx="10">
                  <c:v>6000</c:v>
                </c:pt>
                <c:pt idx="11">
                  <c:v>5340</c:v>
                </c:pt>
                <c:pt idx="12">
                  <c:v>5340</c:v>
                </c:pt>
                <c:pt idx="13">
                  <c:v>53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ST CURVE"</c:f>
              <c:strCache>
                <c:ptCount val="1"/>
                <c:pt idx="0">
                  <c:v>COST CUR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'!$R$118:$R$131</c:f>
              <c:strCache>
                <c:ptCount val="14"/>
                <c:pt idx="0">
                  <c:v>7/11/2006</c:v>
                </c:pt>
                <c:pt idx="1">
                  <c:v>15/11/06</c:v>
                </c:pt>
                <c:pt idx="2">
                  <c:v>20/11/06</c:v>
                </c:pt>
                <c:pt idx="3">
                  <c:v>25/11/06</c:v>
                </c:pt>
                <c:pt idx="4">
                  <c:v>30/11/06</c:v>
                </c:pt>
                <c:pt idx="5">
                  <c:v>5/12/2006</c:v>
                </c:pt>
                <c:pt idx="6">
                  <c:v>10/12/2006</c:v>
                </c:pt>
                <c:pt idx="7">
                  <c:v>15/12/06</c:v>
                </c:pt>
                <c:pt idx="8">
                  <c:v>20/12/06</c:v>
                </c:pt>
                <c:pt idx="9">
                  <c:v>26/12/06</c:v>
                </c:pt>
                <c:pt idx="10">
                  <c:v>4/1/2006</c:v>
                </c:pt>
                <c:pt idx="11">
                  <c:v>9/1/2006</c:v>
                </c:pt>
                <c:pt idx="12">
                  <c:v>29/1/06</c:v>
                </c:pt>
                <c:pt idx="13">
                  <c:v>3/2/2006</c:v>
                </c:pt>
              </c:strCache>
            </c:strRef>
          </c:cat>
          <c:val>
            <c:numRef>
              <c:f>'TABLE 5'!$T$118:$T$131</c:f>
              <c:numCache>
                <c:formatCode>General</c:formatCode>
                <c:ptCount val="14"/>
                <c:pt idx="3">
                  <c:v>0</c:v>
                </c:pt>
                <c:pt idx="4">
                  <c:v>0</c:v>
                </c:pt>
                <c:pt idx="5">
                  <c:v>6500</c:v>
                </c:pt>
                <c:pt idx="6">
                  <c:v>7000</c:v>
                </c:pt>
                <c:pt idx="7">
                  <c:v>7200</c:v>
                </c:pt>
                <c:pt idx="8">
                  <c:v>7500</c:v>
                </c:pt>
                <c:pt idx="9">
                  <c:v>9000</c:v>
                </c:pt>
                <c:pt idx="10">
                  <c:v>16500</c:v>
                </c:pt>
                <c:pt idx="11">
                  <c:v>19000</c:v>
                </c:pt>
                <c:pt idx="12">
                  <c:v>18500</c:v>
                </c:pt>
                <c:pt idx="13">
                  <c:v>18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92996"/>
        <c:axId val="73344593"/>
      </c:lineChart>
      <c:catAx>
        <c:axId val="50292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GURE 11 - COST BENEFIT ANALYSIS CURVE</a:t>
                </a:r>
              </a:p>
            </c:rich>
          </c:tx>
          <c:layout>
            <c:manualLayout>
              <c:xMode val="edge"/>
              <c:yMode val="edge"/>
              <c:x val="0.348436834886251"/>
              <c:y val="0.92492213902325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4593"/>
        <c:crossesAt val="0"/>
        <c:auto val="1"/>
        <c:lblAlgn val="ctr"/>
        <c:lblOffset val="100"/>
        <c:noMultiLvlLbl val="0"/>
      </c:catAx>
      <c:valAx>
        <c:axId val="733445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2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13280991345"/>
          <c:y val="0.47776820621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gure 2- FLOW PATTERN AND ENZYME S DOZING PATTERN</a:t>
            </a:r>
          </a:p>
        </c:rich>
      </c:tx>
      <c:layout>
        <c:manualLayout>
          <c:xMode val="edge"/>
          <c:yMode val="edge"/>
          <c:x val="0.299262105401039"/>
          <c:y val="0.93353557639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90931319041"/>
          <c:y val="0.122242140099283"/>
          <c:w val="0.849452036851068"/>
          <c:h val="0.824669056811914"/>
        </c:manualLayout>
      </c:layout>
      <c:lineChart>
        <c:grouping val="standard"/>
        <c:varyColors val="0"/>
        <c:ser>
          <c:idx val="0"/>
          <c:order val="0"/>
          <c:tx>
            <c:strRef>
              <c:f>'TABLE-1&amp;2'!$R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-1&amp;2'!$Q$2:$Q$25</c:f>
              <c:strCache>
                <c:ptCount val="24"/>
                <c:pt idx="0">
                  <c:v>6:00 AM</c:v>
                </c:pt>
                <c:pt idx="1">
                  <c:v>7:00 AM</c:v>
                </c:pt>
                <c:pt idx="2">
                  <c:v>8:00 AM</c:v>
                </c:pt>
                <c:pt idx="3">
                  <c:v>9:00 AM</c:v>
                </c:pt>
                <c:pt idx="4">
                  <c:v>10:00 AM</c:v>
                </c:pt>
                <c:pt idx="5">
                  <c:v>11:00 AM</c:v>
                </c:pt>
                <c:pt idx="6">
                  <c:v>12:00 PM</c:v>
                </c:pt>
                <c:pt idx="7">
                  <c:v>1:00 PM</c:v>
                </c:pt>
                <c:pt idx="8">
                  <c:v>2:00 PM</c:v>
                </c:pt>
                <c:pt idx="9">
                  <c:v>3:00 PM</c:v>
                </c:pt>
                <c:pt idx="10">
                  <c:v>4:00 PM</c:v>
                </c:pt>
                <c:pt idx="11">
                  <c:v>5:00 PM</c:v>
                </c:pt>
                <c:pt idx="12">
                  <c:v>6:00 PM</c:v>
                </c:pt>
                <c:pt idx="13">
                  <c:v>7:00 PM</c:v>
                </c:pt>
                <c:pt idx="14">
                  <c:v>8:00 PM</c:v>
                </c:pt>
                <c:pt idx="15">
                  <c:v>9:00 PM</c:v>
                </c:pt>
                <c:pt idx="16">
                  <c:v>10:00 PM</c:v>
                </c:pt>
                <c:pt idx="17">
                  <c:v>11:00 PM</c:v>
                </c:pt>
                <c:pt idx="18">
                  <c:v>12:00 AM</c:v>
                </c:pt>
                <c:pt idx="19">
                  <c:v>1:00 AM</c:v>
                </c:pt>
                <c:pt idx="20">
                  <c:v>2:00 AM</c:v>
                </c:pt>
                <c:pt idx="21">
                  <c:v>3:00 AM</c:v>
                </c:pt>
                <c:pt idx="22">
                  <c:v>4:00 AM</c:v>
                </c:pt>
                <c:pt idx="23">
                  <c:v>5:00 AM</c:v>
                </c:pt>
              </c:strCache>
            </c:strRef>
          </c:cat>
          <c:val>
            <c:numRef>
              <c:f>'TABLE-1&amp;2'!$R$2:$R$25</c:f>
              <c:numCache>
                <c:formatCode>General</c:formatCode>
                <c:ptCount val="24"/>
                <c:pt idx="0">
                  <c:v>8.14</c:v>
                </c:pt>
                <c:pt idx="1">
                  <c:v>11.5</c:v>
                </c:pt>
                <c:pt idx="2">
                  <c:v>8.71</c:v>
                </c:pt>
                <c:pt idx="3">
                  <c:v>9.13</c:v>
                </c:pt>
                <c:pt idx="4">
                  <c:v>11.28</c:v>
                </c:pt>
                <c:pt idx="5">
                  <c:v>12.64</c:v>
                </c:pt>
                <c:pt idx="6">
                  <c:v>11.56</c:v>
                </c:pt>
                <c:pt idx="7">
                  <c:v>13.91</c:v>
                </c:pt>
                <c:pt idx="8">
                  <c:v>12.14</c:v>
                </c:pt>
                <c:pt idx="9">
                  <c:v>10.71</c:v>
                </c:pt>
                <c:pt idx="10">
                  <c:v>10.91</c:v>
                </c:pt>
                <c:pt idx="11">
                  <c:v>9.3</c:v>
                </c:pt>
                <c:pt idx="12">
                  <c:v>7.81</c:v>
                </c:pt>
                <c:pt idx="13">
                  <c:v>8.52</c:v>
                </c:pt>
                <c:pt idx="14">
                  <c:v>6.98</c:v>
                </c:pt>
                <c:pt idx="15">
                  <c:v>7.01</c:v>
                </c:pt>
                <c:pt idx="16">
                  <c:v>7.43</c:v>
                </c:pt>
                <c:pt idx="17">
                  <c:v>6.14</c:v>
                </c:pt>
                <c:pt idx="18">
                  <c:v>4.11</c:v>
                </c:pt>
                <c:pt idx="19">
                  <c:v>3.76</c:v>
                </c:pt>
                <c:pt idx="20">
                  <c:v>3.36</c:v>
                </c:pt>
                <c:pt idx="21">
                  <c:v>3.17</c:v>
                </c:pt>
                <c:pt idx="22">
                  <c:v>4.41</c:v>
                </c:pt>
                <c:pt idx="2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2030"/>
        <c:axId val="52119655"/>
      </c:lineChart>
      <c:catAx>
        <c:axId val="3692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in hours</a:t>
                </a:r>
              </a:p>
            </c:rich>
          </c:tx>
          <c:layout>
            <c:manualLayout>
              <c:xMode val="edge"/>
              <c:yMode val="edge"/>
              <c:x val="0.425446448063572"/>
              <c:y val="0.90995587424158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9655"/>
        <c:crossesAt val="0"/>
        <c:auto val="1"/>
        <c:lblAlgn val="ctr"/>
        <c:lblOffset val="100"/>
        <c:noMultiLvlLbl val="0"/>
      </c:catAx>
      <c:valAx>
        <c:axId val="5211965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low (MGD)</a:t>
                </a:r>
              </a:p>
            </c:rich>
          </c:tx>
          <c:layout>
            <c:manualLayout>
              <c:xMode val="edge"/>
              <c:yMode val="edge"/>
              <c:x val="0.0224424747849627"/>
              <c:y val="0.272476558190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030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336849075344"/>
          <c:y val="0.136438937114837"/>
          <c:w val="0.763136735562598"/>
          <c:h val="0.744350937644954"/>
        </c:manualLayout>
      </c:layout>
      <c:lineChart>
        <c:grouping val="standard"/>
        <c:varyColors val="0"/>
        <c:ser>
          <c:idx val="0"/>
          <c:order val="0"/>
          <c:tx>
            <c:strRef>
              <c:f>'TABLE-6,7,8,9 &amp; 10'!$H$125</c:f>
              <c:strCache>
                <c:ptCount val="1"/>
                <c:pt idx="0">
                  <c:v>Dozing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-6,7,8,9 &amp; 10'!$G$126:$G$149</c:f>
              <c:strCache>
                <c:ptCount val="24"/>
                <c:pt idx="0">
                  <c:v>6/11/2006</c:v>
                </c:pt>
                <c:pt idx="1">
                  <c:v>7/11/2006</c:v>
                </c:pt>
                <c:pt idx="2">
                  <c:v>8/11/2006</c:v>
                </c:pt>
                <c:pt idx="3">
                  <c:v>9/11/2006</c:v>
                </c:pt>
                <c:pt idx="4">
                  <c:v>10/11/2006</c:v>
                </c:pt>
                <c:pt idx="5">
                  <c:v>7/12/2006</c:v>
                </c:pt>
                <c:pt idx="6">
                  <c:v>15/12/06</c:v>
                </c:pt>
                <c:pt idx="7">
                  <c:v>16/12/06</c:v>
                </c:pt>
                <c:pt idx="8">
                  <c:v>17/12/06</c:v>
                </c:pt>
                <c:pt idx="9">
                  <c:v>18/12/06</c:v>
                </c:pt>
                <c:pt idx="10">
                  <c:v>19/12/06</c:v>
                </c:pt>
                <c:pt idx="11">
                  <c:v>24/12/06</c:v>
                </c:pt>
                <c:pt idx="12">
                  <c:v>25/12/06</c:v>
                </c:pt>
                <c:pt idx="13">
                  <c:v>26/12/06</c:v>
                </c:pt>
                <c:pt idx="14">
                  <c:v>27/12/06</c:v>
                </c:pt>
                <c:pt idx="15">
                  <c:v>28/12/06</c:v>
                </c:pt>
                <c:pt idx="16">
                  <c:v>10/1/2007</c:v>
                </c:pt>
                <c:pt idx="17">
                  <c:v>11/1/2007</c:v>
                </c:pt>
                <c:pt idx="18">
                  <c:v>12/1/2007</c:v>
                </c:pt>
                <c:pt idx="19">
                  <c:v>22/1/07</c:v>
                </c:pt>
                <c:pt idx="20">
                  <c:v>23/1/07</c:v>
                </c:pt>
                <c:pt idx="21">
                  <c:v>1/2/2007</c:v>
                </c:pt>
                <c:pt idx="22">
                  <c:v>2/2/2007</c:v>
                </c:pt>
                <c:pt idx="23">
                  <c:v>3/2/2007</c:v>
                </c:pt>
              </c:strCache>
            </c:strRef>
          </c:cat>
          <c:val>
            <c:numRef>
              <c:f>'TABLE-6,7,8,9 &amp; 10'!$H$126:$H$149</c:f>
              <c:numCache>
                <c:formatCode>General</c:formatCode>
                <c:ptCount val="24"/>
                <c:pt idx="0">
                  <c:v>0</c:v>
                </c:pt>
                <c:pt idx="1">
                  <c:v>16.8</c:v>
                </c:pt>
                <c:pt idx="2">
                  <c:v>50.4</c:v>
                </c:pt>
                <c:pt idx="3">
                  <c:v>51.3</c:v>
                </c:pt>
                <c:pt idx="4">
                  <c:v>48.9</c:v>
                </c:pt>
                <c:pt idx="5">
                  <c:v>49.7</c:v>
                </c:pt>
                <c:pt idx="6">
                  <c:v>33.2</c:v>
                </c:pt>
                <c:pt idx="7">
                  <c:v>33.2</c:v>
                </c:pt>
                <c:pt idx="8">
                  <c:v>33.2</c:v>
                </c:pt>
                <c:pt idx="9">
                  <c:v>25.8</c:v>
                </c:pt>
                <c:pt idx="10">
                  <c:v>25.8</c:v>
                </c:pt>
                <c:pt idx="11">
                  <c:v>25.8</c:v>
                </c:pt>
                <c:pt idx="12">
                  <c:v>25.8</c:v>
                </c:pt>
                <c:pt idx="13">
                  <c:v>25.8</c:v>
                </c:pt>
                <c:pt idx="14">
                  <c:v>25.8</c:v>
                </c:pt>
                <c:pt idx="15">
                  <c:v>25.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55441"/>
        <c:axId val="16371502"/>
      </c:lineChart>
      <c:catAx>
        <c:axId val="23955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1502"/>
        <c:crossesAt val="0"/>
        <c:auto val="1"/>
        <c:lblAlgn val="ctr"/>
        <c:lblOffset val="100"/>
        <c:noMultiLvlLbl val="0"/>
      </c:catAx>
      <c:valAx>
        <c:axId val="1637150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ZYME QUANTITY (KG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5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899352031405"/>
          <c:y val="0.413226426346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269403585111"/>
          <c:y val="0.119806507189716"/>
          <c:w val="0.761670529253181"/>
          <c:h val="0.76661586375985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C$5</c:f>
              <c:strCache>
                <c:ptCount val="1"/>
                <c:pt idx="0">
                  <c:v>INFLU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6:$B$30</c:f>
              <c:strCache>
                <c:ptCount val="25"/>
                <c:pt idx="0">
                  <c:v>16/10/06</c:v>
                </c:pt>
                <c:pt idx="1">
                  <c:v>18/10/06</c:v>
                </c:pt>
                <c:pt idx="2">
                  <c:v>23/10/06</c:v>
                </c:pt>
                <c:pt idx="3">
                  <c:v>26/10/06</c:v>
                </c:pt>
                <c:pt idx="4">
                  <c:v>30/10/06</c:v>
                </c:pt>
                <c:pt idx="5">
                  <c:v>38848</c:v>
                </c:pt>
                <c:pt idx="6">
                  <c:v>38940</c:v>
                </c:pt>
                <c:pt idx="7">
                  <c:v>39032</c:v>
                </c:pt>
                <c:pt idx="8">
                  <c:v>17/11/06</c:v>
                </c:pt>
                <c:pt idx="9">
                  <c:v>24/11/06</c:v>
                </c:pt>
                <c:pt idx="10">
                  <c:v>30/11/06</c:v>
                </c:pt>
                <c:pt idx="11">
                  <c:v>38910</c:v>
                </c:pt>
                <c:pt idx="12">
                  <c:v>13/12/06</c:v>
                </c:pt>
                <c:pt idx="13">
                  <c:v>20/12/06</c:v>
                </c:pt>
                <c:pt idx="14">
                  <c:v>24/12/06</c:v>
                </c:pt>
                <c:pt idx="15">
                  <c:v>27/12/06</c:v>
                </c:pt>
                <c:pt idx="16">
                  <c:v>39142</c:v>
                </c:pt>
                <c:pt idx="17">
                  <c:v>39356</c:v>
                </c:pt>
                <c:pt idx="18">
                  <c:v>16/01/07</c:v>
                </c:pt>
                <c:pt idx="19">
                  <c:v>20/01/07</c:v>
                </c:pt>
                <c:pt idx="20">
                  <c:v>25/1/07</c:v>
                </c:pt>
                <c:pt idx="21">
                  <c:v>29/1/07</c:v>
                </c:pt>
                <c:pt idx="22">
                  <c:v>31/1/07</c:v>
                </c:pt>
                <c:pt idx="23">
                  <c:v>39115</c:v>
                </c:pt>
                <c:pt idx="24">
                  <c:v>39143</c:v>
                </c:pt>
              </c:strCache>
            </c:strRef>
          </c:cat>
          <c:val>
            <c:numRef>
              <c:f>[1]Sheet1!$C$6:$C$30</c:f>
              <c:numCache>
                <c:formatCode>General</c:formatCode>
                <c:ptCount val="25"/>
                <c:pt idx="0">
                  <c:v>7.5</c:v>
                </c:pt>
                <c:pt idx="1">
                  <c:v>7.5</c:v>
                </c:pt>
                <c:pt idx="2">
                  <c:v>7.3</c:v>
                </c:pt>
                <c:pt idx="3">
                  <c:v>7.4</c:v>
                </c:pt>
                <c:pt idx="4">
                  <c:v>7.2</c:v>
                </c:pt>
                <c:pt idx="5">
                  <c:v>7.3</c:v>
                </c:pt>
                <c:pt idx="6">
                  <c:v>7.2</c:v>
                </c:pt>
                <c:pt idx="7">
                  <c:v>7.3</c:v>
                </c:pt>
                <c:pt idx="8">
                  <c:v>7.3</c:v>
                </c:pt>
                <c:pt idx="9">
                  <c:v>7.4</c:v>
                </c:pt>
                <c:pt idx="10">
                  <c:v>7.2</c:v>
                </c:pt>
                <c:pt idx="11">
                  <c:v>7.6</c:v>
                </c:pt>
                <c:pt idx="12">
                  <c:v>7.3</c:v>
                </c:pt>
                <c:pt idx="13">
                  <c:v>7.4</c:v>
                </c:pt>
                <c:pt idx="14">
                  <c:v>7.4</c:v>
                </c:pt>
                <c:pt idx="15">
                  <c:v>7.3</c:v>
                </c:pt>
                <c:pt idx="16">
                  <c:v>7.1</c:v>
                </c:pt>
                <c:pt idx="17">
                  <c:v>7.4</c:v>
                </c:pt>
                <c:pt idx="18">
                  <c:v>7.3</c:v>
                </c:pt>
                <c:pt idx="19">
                  <c:v>7.2</c:v>
                </c:pt>
                <c:pt idx="20">
                  <c:v>7.2</c:v>
                </c:pt>
                <c:pt idx="21">
                  <c:v>7.4</c:v>
                </c:pt>
                <c:pt idx="22">
                  <c:v>7.3</c:v>
                </c:pt>
                <c:pt idx="23">
                  <c:v>7.2</c:v>
                </c:pt>
                <c:pt idx="24">
                  <c:v>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D$5</c:f>
              <c:strCache>
                <c:ptCount val="1"/>
                <c:pt idx="0">
                  <c:v>EFFLU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6:$B$30</c:f>
              <c:strCache>
                <c:ptCount val="25"/>
                <c:pt idx="0">
                  <c:v>16/10/06</c:v>
                </c:pt>
                <c:pt idx="1">
                  <c:v>18/10/06</c:v>
                </c:pt>
                <c:pt idx="2">
                  <c:v>23/10/06</c:v>
                </c:pt>
                <c:pt idx="3">
                  <c:v>26/10/06</c:v>
                </c:pt>
                <c:pt idx="4">
                  <c:v>30/10/06</c:v>
                </c:pt>
                <c:pt idx="5">
                  <c:v>38848</c:v>
                </c:pt>
                <c:pt idx="6">
                  <c:v>38940</c:v>
                </c:pt>
                <c:pt idx="7">
                  <c:v>39032</c:v>
                </c:pt>
                <c:pt idx="8">
                  <c:v>17/11/06</c:v>
                </c:pt>
                <c:pt idx="9">
                  <c:v>24/11/06</c:v>
                </c:pt>
                <c:pt idx="10">
                  <c:v>30/11/06</c:v>
                </c:pt>
                <c:pt idx="11">
                  <c:v>38910</c:v>
                </c:pt>
                <c:pt idx="12">
                  <c:v>13/12/06</c:v>
                </c:pt>
                <c:pt idx="13">
                  <c:v>20/12/06</c:v>
                </c:pt>
                <c:pt idx="14">
                  <c:v>24/12/06</c:v>
                </c:pt>
                <c:pt idx="15">
                  <c:v>27/12/06</c:v>
                </c:pt>
                <c:pt idx="16">
                  <c:v>39142</c:v>
                </c:pt>
                <c:pt idx="17">
                  <c:v>39356</c:v>
                </c:pt>
                <c:pt idx="18">
                  <c:v>16/01/07</c:v>
                </c:pt>
                <c:pt idx="19">
                  <c:v>20/01/07</c:v>
                </c:pt>
                <c:pt idx="20">
                  <c:v>25/1/07</c:v>
                </c:pt>
                <c:pt idx="21">
                  <c:v>29/1/07</c:v>
                </c:pt>
                <c:pt idx="22">
                  <c:v>31/1/07</c:v>
                </c:pt>
                <c:pt idx="23">
                  <c:v>39115</c:v>
                </c:pt>
                <c:pt idx="24">
                  <c:v>39143</c:v>
                </c:pt>
              </c:strCache>
            </c:strRef>
          </c:cat>
          <c:val>
            <c:numRef>
              <c:f>[1]Sheet1!$D$6:$D$30</c:f>
              <c:numCache>
                <c:formatCode>General</c:formatCode>
                <c:ptCount val="25"/>
                <c:pt idx="0">
                  <c:v>8.3</c:v>
                </c:pt>
                <c:pt idx="1">
                  <c:v>8.3</c:v>
                </c:pt>
                <c:pt idx="2">
                  <c:v>7.5</c:v>
                </c:pt>
                <c:pt idx="3">
                  <c:v>7.6</c:v>
                </c:pt>
                <c:pt idx="4">
                  <c:v>7.8</c:v>
                </c:pt>
                <c:pt idx="5">
                  <c:v>8</c:v>
                </c:pt>
                <c:pt idx="6">
                  <c:v>8</c:v>
                </c:pt>
                <c:pt idx="7">
                  <c:v>8.1</c:v>
                </c:pt>
                <c:pt idx="8">
                  <c:v>8</c:v>
                </c:pt>
                <c:pt idx="9">
                  <c:v>7.7</c:v>
                </c:pt>
                <c:pt idx="10">
                  <c:v>7.8</c:v>
                </c:pt>
                <c:pt idx="11">
                  <c:v>8</c:v>
                </c:pt>
                <c:pt idx="12">
                  <c:v>7.8</c:v>
                </c:pt>
                <c:pt idx="13">
                  <c:v>7.6</c:v>
                </c:pt>
                <c:pt idx="14">
                  <c:v>7.6</c:v>
                </c:pt>
                <c:pt idx="15">
                  <c:v>7.8</c:v>
                </c:pt>
                <c:pt idx="16">
                  <c:v>7.6</c:v>
                </c:pt>
                <c:pt idx="17">
                  <c:v>7.6</c:v>
                </c:pt>
                <c:pt idx="18">
                  <c:v>7.8</c:v>
                </c:pt>
                <c:pt idx="19">
                  <c:v>7.6</c:v>
                </c:pt>
                <c:pt idx="20">
                  <c:v>7.5</c:v>
                </c:pt>
                <c:pt idx="21">
                  <c:v>7.8</c:v>
                </c:pt>
                <c:pt idx="22">
                  <c:v>7.6</c:v>
                </c:pt>
                <c:pt idx="23">
                  <c:v>7.4</c:v>
                </c:pt>
                <c:pt idx="24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79003"/>
        <c:axId val="11326797"/>
      </c:lineChart>
      <c:catAx>
        <c:axId val="38979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6797"/>
        <c:crossesAt val="0"/>
        <c:auto val="1"/>
        <c:lblAlgn val="ctr"/>
        <c:lblOffset val="100"/>
        <c:noMultiLvlLbl val="0"/>
      </c:catAx>
      <c:valAx>
        <c:axId val="113267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931277491368302"/>
              <c:y val="0.409118017361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90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250863169844"/>
          <c:y val="0.405009608375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047911838434"/>
          <c:y val="0.12557153270161"/>
          <c:w val="0.786785224424159"/>
          <c:h val="0.770724272745345"/>
        </c:manualLayout>
      </c:layout>
      <c:lineChart>
        <c:grouping val="standard"/>
        <c:varyColors val="0"/>
        <c:ser>
          <c:idx val="0"/>
          <c:order val="0"/>
          <c:tx>
            <c:strRef>
              <c:f>'TABLE 5'!$T$5</c:f>
              <c:strCache>
                <c:ptCount val="1"/>
                <c:pt idx="0">
                  <c:v>INFLU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'!$S$6:$S$91</c:f>
              <c:strCache>
                <c:ptCount val="86"/>
                <c:pt idx="0">
                  <c:v>16/10/2006</c:v>
                </c:pt>
                <c:pt idx="1">
                  <c:v>17/10/2006</c:v>
                </c:pt>
                <c:pt idx="2">
                  <c:v>18/10/2006</c:v>
                </c:pt>
                <c:pt idx="3">
                  <c:v>19/10/2006</c:v>
                </c:pt>
                <c:pt idx="4">
                  <c:v>20/10/2006</c:v>
                </c:pt>
                <c:pt idx="5">
                  <c:v>22/10/2006</c:v>
                </c:pt>
                <c:pt idx="6">
                  <c:v>26/10/2006</c:v>
                </c:pt>
                <c:pt idx="7">
                  <c:v>27/10/2006</c:v>
                </c:pt>
                <c:pt idx="8">
                  <c:v>28/10/2006</c:v>
                </c:pt>
                <c:pt idx="9">
                  <c:v>29/10/2006</c:v>
                </c:pt>
                <c:pt idx="10">
                  <c:v>30/10/2006</c:v>
                </c:pt>
                <c:pt idx="11">
                  <c:v>31/10/2006</c:v>
                </c:pt>
                <c:pt idx="12">
                  <c:v>1/11/06</c:v>
                </c:pt>
                <c:pt idx="13">
                  <c:v>4/11/06</c:v>
                </c:pt>
                <c:pt idx="14">
                  <c:v>5/11/06</c:v>
                </c:pt>
                <c:pt idx="15">
                  <c:v>6/11/06</c:v>
                </c:pt>
                <c:pt idx="16">
                  <c:v>7/11/06</c:v>
                </c:pt>
                <c:pt idx="17">
                  <c:v>8/11/06</c:v>
                </c:pt>
                <c:pt idx="18">
                  <c:v>9/11/06</c:v>
                </c:pt>
                <c:pt idx="19">
                  <c:v>11/11/06</c:v>
                </c:pt>
                <c:pt idx="20">
                  <c:v>12/11/06</c:v>
                </c:pt>
                <c:pt idx="21">
                  <c:v>13/11/2006</c:v>
                </c:pt>
                <c:pt idx="22">
                  <c:v>14/11/2006</c:v>
                </c:pt>
                <c:pt idx="23">
                  <c:v>15/11/2006</c:v>
                </c:pt>
                <c:pt idx="24">
                  <c:v>16/11/2006</c:v>
                </c:pt>
                <c:pt idx="25">
                  <c:v>17/11/2006</c:v>
                </c:pt>
                <c:pt idx="26">
                  <c:v>18/11/2006</c:v>
                </c:pt>
                <c:pt idx="27">
                  <c:v>19/11/2006</c:v>
                </c:pt>
                <c:pt idx="28">
                  <c:v>20/11/2006</c:v>
                </c:pt>
                <c:pt idx="29">
                  <c:v>21/11/2006</c:v>
                </c:pt>
                <c:pt idx="30">
                  <c:v>22/11/2006</c:v>
                </c:pt>
                <c:pt idx="31">
                  <c:v>23/11/2006</c:v>
                </c:pt>
                <c:pt idx="32">
                  <c:v>24/11/2006</c:v>
                </c:pt>
                <c:pt idx="33">
                  <c:v>28/11/2006</c:v>
                </c:pt>
                <c:pt idx="34">
                  <c:v>29/11/2006</c:v>
                </c:pt>
                <c:pt idx="35">
                  <c:v>30/11/2006</c:v>
                </c:pt>
                <c:pt idx="36">
                  <c:v>1/12/06</c:v>
                </c:pt>
                <c:pt idx="37">
                  <c:v>2/12/06</c:v>
                </c:pt>
                <c:pt idx="38">
                  <c:v>3/12/06</c:v>
                </c:pt>
                <c:pt idx="39">
                  <c:v>4/12/06</c:v>
                </c:pt>
                <c:pt idx="40">
                  <c:v>5/12/06</c:v>
                </c:pt>
                <c:pt idx="41">
                  <c:v>6/12/06</c:v>
                </c:pt>
                <c:pt idx="42">
                  <c:v>7/12/06</c:v>
                </c:pt>
                <c:pt idx="43">
                  <c:v>8/12/06</c:v>
                </c:pt>
                <c:pt idx="44">
                  <c:v>11/12/06</c:v>
                </c:pt>
                <c:pt idx="45">
                  <c:v>12/12/06</c:v>
                </c:pt>
                <c:pt idx="46">
                  <c:v>13/12/2006</c:v>
                </c:pt>
                <c:pt idx="47">
                  <c:v>14/12/2006</c:v>
                </c:pt>
                <c:pt idx="48">
                  <c:v>17/12/2006</c:v>
                </c:pt>
                <c:pt idx="49">
                  <c:v>18/12/2006</c:v>
                </c:pt>
                <c:pt idx="50">
                  <c:v>19/12/2006</c:v>
                </c:pt>
                <c:pt idx="51">
                  <c:v>20/12/2006</c:v>
                </c:pt>
                <c:pt idx="52">
                  <c:v>23/12/2006</c:v>
                </c:pt>
                <c:pt idx="53">
                  <c:v>24/12/2006</c:v>
                </c:pt>
                <c:pt idx="54">
                  <c:v>25/12/2006</c:v>
                </c:pt>
                <c:pt idx="55">
                  <c:v>26/12/2006</c:v>
                </c:pt>
                <c:pt idx="56">
                  <c:v>27/12/2006</c:v>
                </c:pt>
                <c:pt idx="57">
                  <c:v>28/12/2006</c:v>
                </c:pt>
                <c:pt idx="58">
                  <c:v>29/12/2006</c:v>
                </c:pt>
                <c:pt idx="59">
                  <c:v>31/12/2006</c:v>
                </c:pt>
                <c:pt idx="60">
                  <c:v>2/1/07</c:v>
                </c:pt>
                <c:pt idx="61">
                  <c:v>3/1/07</c:v>
                </c:pt>
                <c:pt idx="62">
                  <c:v>4/1/07</c:v>
                </c:pt>
                <c:pt idx="63">
                  <c:v>5/1/07</c:v>
                </c:pt>
                <c:pt idx="64">
                  <c:v>6/1/07</c:v>
                </c:pt>
                <c:pt idx="65">
                  <c:v>9/1/07</c:v>
                </c:pt>
                <c:pt idx="66">
                  <c:v>10/1/07</c:v>
                </c:pt>
                <c:pt idx="67">
                  <c:v>11/1/07</c:v>
                </c:pt>
                <c:pt idx="68">
                  <c:v>12/1/07</c:v>
                </c:pt>
                <c:pt idx="69">
                  <c:v>13/01/2007</c:v>
                </c:pt>
                <c:pt idx="70">
                  <c:v>14/01/2007</c:v>
                </c:pt>
                <c:pt idx="71">
                  <c:v>15/01/2007</c:v>
                </c:pt>
                <c:pt idx="72">
                  <c:v>16/01/2007</c:v>
                </c:pt>
                <c:pt idx="73">
                  <c:v>17/01/2007</c:v>
                </c:pt>
                <c:pt idx="74">
                  <c:v>18/01/2007</c:v>
                </c:pt>
                <c:pt idx="75">
                  <c:v>21/01/2007</c:v>
                </c:pt>
                <c:pt idx="76">
                  <c:v>22/1/2007</c:v>
                </c:pt>
                <c:pt idx="77">
                  <c:v>23/1/2007</c:v>
                </c:pt>
                <c:pt idx="78">
                  <c:v>24/1/2007</c:v>
                </c:pt>
                <c:pt idx="79">
                  <c:v>25/1/2007</c:v>
                </c:pt>
                <c:pt idx="80">
                  <c:v>26/1/2007</c:v>
                </c:pt>
                <c:pt idx="81">
                  <c:v>27/1/2007</c:v>
                </c:pt>
                <c:pt idx="82">
                  <c:v>28/1/2007</c:v>
                </c:pt>
                <c:pt idx="83">
                  <c:v>29/1/2007</c:v>
                </c:pt>
                <c:pt idx="84">
                  <c:v>2/2/07</c:v>
                </c:pt>
                <c:pt idx="85">
                  <c:v>3/2/07</c:v>
                </c:pt>
              </c:strCache>
            </c:strRef>
          </c:cat>
          <c:val>
            <c:numRef>
              <c:f>'TABLE 5'!$T$6:$T$91</c:f>
              <c:numCache>
                <c:formatCode>General</c:formatCode>
                <c:ptCount val="86"/>
                <c:pt idx="0">
                  <c:v>248</c:v>
                </c:pt>
                <c:pt idx="1">
                  <c:v>282</c:v>
                </c:pt>
                <c:pt idx="2">
                  <c:v>682</c:v>
                </c:pt>
                <c:pt idx="3">
                  <c:v>386</c:v>
                </c:pt>
                <c:pt idx="4">
                  <c:v>346</c:v>
                </c:pt>
                <c:pt idx="5">
                  <c:v>368</c:v>
                </c:pt>
                <c:pt idx="6">
                  <c:v>340</c:v>
                </c:pt>
                <c:pt idx="7">
                  <c:v>322</c:v>
                </c:pt>
                <c:pt idx="8">
                  <c:v>256</c:v>
                </c:pt>
                <c:pt idx="9">
                  <c:v>380</c:v>
                </c:pt>
                <c:pt idx="10">
                  <c:v>590</c:v>
                </c:pt>
                <c:pt idx="11">
                  <c:v>430</c:v>
                </c:pt>
                <c:pt idx="12">
                  <c:v>228</c:v>
                </c:pt>
                <c:pt idx="13">
                  <c:v>526</c:v>
                </c:pt>
                <c:pt idx="14">
                  <c:v>328</c:v>
                </c:pt>
                <c:pt idx="15">
                  <c:v>298</c:v>
                </c:pt>
                <c:pt idx="16">
                  <c:v>320</c:v>
                </c:pt>
                <c:pt idx="17">
                  <c:v>762</c:v>
                </c:pt>
                <c:pt idx="18">
                  <c:v>484</c:v>
                </c:pt>
                <c:pt idx="19">
                  <c:v>300</c:v>
                </c:pt>
                <c:pt idx="20">
                  <c:v>388</c:v>
                </c:pt>
                <c:pt idx="21">
                  <c:v>506</c:v>
                </c:pt>
                <c:pt idx="22">
                  <c:v>326</c:v>
                </c:pt>
                <c:pt idx="23">
                  <c:v>400</c:v>
                </c:pt>
                <c:pt idx="24">
                  <c:v>414</c:v>
                </c:pt>
                <c:pt idx="25">
                  <c:v>280</c:v>
                </c:pt>
                <c:pt idx="26">
                  <c:v>392</c:v>
                </c:pt>
                <c:pt idx="27">
                  <c:v>884</c:v>
                </c:pt>
                <c:pt idx="28">
                  <c:v>398</c:v>
                </c:pt>
                <c:pt idx="29">
                  <c:v>370</c:v>
                </c:pt>
                <c:pt idx="30">
                  <c:v>300</c:v>
                </c:pt>
                <c:pt idx="31">
                  <c:v>186</c:v>
                </c:pt>
                <c:pt idx="32">
                  <c:v>369</c:v>
                </c:pt>
                <c:pt idx="33">
                  <c:v>376</c:v>
                </c:pt>
                <c:pt idx="34">
                  <c:v>238</c:v>
                </c:pt>
                <c:pt idx="35">
                  <c:v>250</c:v>
                </c:pt>
                <c:pt idx="36">
                  <c:v>340</c:v>
                </c:pt>
                <c:pt idx="37">
                  <c:v>280</c:v>
                </c:pt>
                <c:pt idx="38">
                  <c:v>240</c:v>
                </c:pt>
                <c:pt idx="39">
                  <c:v>248</c:v>
                </c:pt>
                <c:pt idx="40">
                  <c:v>282</c:v>
                </c:pt>
                <c:pt idx="41">
                  <c:v>682</c:v>
                </c:pt>
                <c:pt idx="42">
                  <c:v>386</c:v>
                </c:pt>
                <c:pt idx="43">
                  <c:v>346</c:v>
                </c:pt>
                <c:pt idx="44">
                  <c:v>300</c:v>
                </c:pt>
                <c:pt idx="45">
                  <c:v>266</c:v>
                </c:pt>
                <c:pt idx="46">
                  <c:v>360</c:v>
                </c:pt>
                <c:pt idx="47">
                  <c:v>350</c:v>
                </c:pt>
                <c:pt idx="48">
                  <c:v>380</c:v>
                </c:pt>
                <c:pt idx="49">
                  <c:v>590</c:v>
                </c:pt>
                <c:pt idx="50">
                  <c:v>386</c:v>
                </c:pt>
                <c:pt idx="51">
                  <c:v>228</c:v>
                </c:pt>
                <c:pt idx="52">
                  <c:v>526</c:v>
                </c:pt>
                <c:pt idx="53">
                  <c:v>328</c:v>
                </c:pt>
                <c:pt idx="54">
                  <c:v>298</c:v>
                </c:pt>
                <c:pt idx="55">
                  <c:v>320</c:v>
                </c:pt>
                <c:pt idx="56">
                  <c:v>762</c:v>
                </c:pt>
                <c:pt idx="57">
                  <c:v>484</c:v>
                </c:pt>
                <c:pt idx="58">
                  <c:v>464</c:v>
                </c:pt>
                <c:pt idx="59">
                  <c:v>464</c:v>
                </c:pt>
                <c:pt idx="60">
                  <c:v>370</c:v>
                </c:pt>
                <c:pt idx="61">
                  <c:v>248</c:v>
                </c:pt>
                <c:pt idx="62">
                  <c:v>282</c:v>
                </c:pt>
                <c:pt idx="63">
                  <c:v>464</c:v>
                </c:pt>
                <c:pt idx="64">
                  <c:v>386</c:v>
                </c:pt>
                <c:pt idx="65">
                  <c:v>368</c:v>
                </c:pt>
                <c:pt idx="66">
                  <c:v>300</c:v>
                </c:pt>
                <c:pt idx="67">
                  <c:v>386</c:v>
                </c:pt>
                <c:pt idx="68">
                  <c:v>526</c:v>
                </c:pt>
                <c:pt idx="69">
                  <c:v>328</c:v>
                </c:pt>
                <c:pt idx="70">
                  <c:v>464</c:v>
                </c:pt>
                <c:pt idx="71">
                  <c:v>320</c:v>
                </c:pt>
                <c:pt idx="72">
                  <c:v>762</c:v>
                </c:pt>
                <c:pt idx="73">
                  <c:v>346</c:v>
                </c:pt>
                <c:pt idx="74">
                  <c:v>464</c:v>
                </c:pt>
                <c:pt idx="75">
                  <c:v>328</c:v>
                </c:pt>
                <c:pt idx="76">
                  <c:v>328</c:v>
                </c:pt>
                <c:pt idx="77">
                  <c:v>464</c:v>
                </c:pt>
                <c:pt idx="78">
                  <c:v>762</c:v>
                </c:pt>
                <c:pt idx="79">
                  <c:v>484</c:v>
                </c:pt>
                <c:pt idx="80">
                  <c:v>464</c:v>
                </c:pt>
                <c:pt idx="81">
                  <c:v>328</c:v>
                </c:pt>
                <c:pt idx="82">
                  <c:v>464</c:v>
                </c:pt>
                <c:pt idx="83">
                  <c:v>346</c:v>
                </c:pt>
                <c:pt idx="84">
                  <c:v>320</c:v>
                </c:pt>
                <c:pt idx="85">
                  <c:v>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5'!$U$5</c:f>
              <c:strCache>
                <c:ptCount val="1"/>
                <c:pt idx="0">
                  <c:v>EFFLU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'!$S$6:$S$91</c:f>
              <c:strCache>
                <c:ptCount val="86"/>
                <c:pt idx="0">
                  <c:v>16/10/2006</c:v>
                </c:pt>
                <c:pt idx="1">
                  <c:v>17/10/2006</c:v>
                </c:pt>
                <c:pt idx="2">
                  <c:v>18/10/2006</c:v>
                </c:pt>
                <c:pt idx="3">
                  <c:v>19/10/2006</c:v>
                </c:pt>
                <c:pt idx="4">
                  <c:v>20/10/2006</c:v>
                </c:pt>
                <c:pt idx="5">
                  <c:v>22/10/2006</c:v>
                </c:pt>
                <c:pt idx="6">
                  <c:v>26/10/2006</c:v>
                </c:pt>
                <c:pt idx="7">
                  <c:v>27/10/2006</c:v>
                </c:pt>
                <c:pt idx="8">
                  <c:v>28/10/2006</c:v>
                </c:pt>
                <c:pt idx="9">
                  <c:v>29/10/2006</c:v>
                </c:pt>
                <c:pt idx="10">
                  <c:v>30/10/2006</c:v>
                </c:pt>
                <c:pt idx="11">
                  <c:v>31/10/2006</c:v>
                </c:pt>
                <c:pt idx="12">
                  <c:v>1/11/06</c:v>
                </c:pt>
                <c:pt idx="13">
                  <c:v>4/11/06</c:v>
                </c:pt>
                <c:pt idx="14">
                  <c:v>5/11/06</c:v>
                </c:pt>
                <c:pt idx="15">
                  <c:v>6/11/06</c:v>
                </c:pt>
                <c:pt idx="16">
                  <c:v>7/11/06</c:v>
                </c:pt>
                <c:pt idx="17">
                  <c:v>8/11/06</c:v>
                </c:pt>
                <c:pt idx="18">
                  <c:v>9/11/06</c:v>
                </c:pt>
                <c:pt idx="19">
                  <c:v>11/11/06</c:v>
                </c:pt>
                <c:pt idx="20">
                  <c:v>12/11/06</c:v>
                </c:pt>
                <c:pt idx="21">
                  <c:v>13/11/2006</c:v>
                </c:pt>
                <c:pt idx="22">
                  <c:v>14/11/2006</c:v>
                </c:pt>
                <c:pt idx="23">
                  <c:v>15/11/2006</c:v>
                </c:pt>
                <c:pt idx="24">
                  <c:v>16/11/2006</c:v>
                </c:pt>
                <c:pt idx="25">
                  <c:v>17/11/2006</c:v>
                </c:pt>
                <c:pt idx="26">
                  <c:v>18/11/2006</c:v>
                </c:pt>
                <c:pt idx="27">
                  <c:v>19/11/2006</c:v>
                </c:pt>
                <c:pt idx="28">
                  <c:v>20/11/2006</c:v>
                </c:pt>
                <c:pt idx="29">
                  <c:v>21/11/2006</c:v>
                </c:pt>
                <c:pt idx="30">
                  <c:v>22/11/2006</c:v>
                </c:pt>
                <c:pt idx="31">
                  <c:v>23/11/2006</c:v>
                </c:pt>
                <c:pt idx="32">
                  <c:v>24/11/2006</c:v>
                </c:pt>
                <c:pt idx="33">
                  <c:v>28/11/2006</c:v>
                </c:pt>
                <c:pt idx="34">
                  <c:v>29/11/2006</c:v>
                </c:pt>
                <c:pt idx="35">
                  <c:v>30/11/2006</c:v>
                </c:pt>
                <c:pt idx="36">
                  <c:v>1/12/06</c:v>
                </c:pt>
                <c:pt idx="37">
                  <c:v>2/12/06</c:v>
                </c:pt>
                <c:pt idx="38">
                  <c:v>3/12/06</c:v>
                </c:pt>
                <c:pt idx="39">
                  <c:v>4/12/06</c:v>
                </c:pt>
                <c:pt idx="40">
                  <c:v>5/12/06</c:v>
                </c:pt>
                <c:pt idx="41">
                  <c:v>6/12/06</c:v>
                </c:pt>
                <c:pt idx="42">
                  <c:v>7/12/06</c:v>
                </c:pt>
                <c:pt idx="43">
                  <c:v>8/12/06</c:v>
                </c:pt>
                <c:pt idx="44">
                  <c:v>11/12/06</c:v>
                </c:pt>
                <c:pt idx="45">
                  <c:v>12/12/06</c:v>
                </c:pt>
                <c:pt idx="46">
                  <c:v>13/12/2006</c:v>
                </c:pt>
                <c:pt idx="47">
                  <c:v>14/12/2006</c:v>
                </c:pt>
                <c:pt idx="48">
                  <c:v>17/12/2006</c:v>
                </c:pt>
                <c:pt idx="49">
                  <c:v>18/12/2006</c:v>
                </c:pt>
                <c:pt idx="50">
                  <c:v>19/12/2006</c:v>
                </c:pt>
                <c:pt idx="51">
                  <c:v>20/12/2006</c:v>
                </c:pt>
                <c:pt idx="52">
                  <c:v>23/12/2006</c:v>
                </c:pt>
                <c:pt idx="53">
                  <c:v>24/12/2006</c:v>
                </c:pt>
                <c:pt idx="54">
                  <c:v>25/12/2006</c:v>
                </c:pt>
                <c:pt idx="55">
                  <c:v>26/12/2006</c:v>
                </c:pt>
                <c:pt idx="56">
                  <c:v>27/12/2006</c:v>
                </c:pt>
                <c:pt idx="57">
                  <c:v>28/12/2006</c:v>
                </c:pt>
                <c:pt idx="58">
                  <c:v>29/12/2006</c:v>
                </c:pt>
                <c:pt idx="59">
                  <c:v>31/12/2006</c:v>
                </c:pt>
                <c:pt idx="60">
                  <c:v>2/1/07</c:v>
                </c:pt>
                <c:pt idx="61">
                  <c:v>3/1/07</c:v>
                </c:pt>
                <c:pt idx="62">
                  <c:v>4/1/07</c:v>
                </c:pt>
                <c:pt idx="63">
                  <c:v>5/1/07</c:v>
                </c:pt>
                <c:pt idx="64">
                  <c:v>6/1/07</c:v>
                </c:pt>
                <c:pt idx="65">
                  <c:v>9/1/07</c:v>
                </c:pt>
                <c:pt idx="66">
                  <c:v>10/1/07</c:v>
                </c:pt>
                <c:pt idx="67">
                  <c:v>11/1/07</c:v>
                </c:pt>
                <c:pt idx="68">
                  <c:v>12/1/07</c:v>
                </c:pt>
                <c:pt idx="69">
                  <c:v>13/01/2007</c:v>
                </c:pt>
                <c:pt idx="70">
                  <c:v>14/01/2007</c:v>
                </c:pt>
                <c:pt idx="71">
                  <c:v>15/01/2007</c:v>
                </c:pt>
                <c:pt idx="72">
                  <c:v>16/01/2007</c:v>
                </c:pt>
                <c:pt idx="73">
                  <c:v>17/01/2007</c:v>
                </c:pt>
                <c:pt idx="74">
                  <c:v>18/01/2007</c:v>
                </c:pt>
                <c:pt idx="75">
                  <c:v>21/01/2007</c:v>
                </c:pt>
                <c:pt idx="76">
                  <c:v>22/1/2007</c:v>
                </c:pt>
                <c:pt idx="77">
                  <c:v>23/1/2007</c:v>
                </c:pt>
                <c:pt idx="78">
                  <c:v>24/1/2007</c:v>
                </c:pt>
                <c:pt idx="79">
                  <c:v>25/1/2007</c:v>
                </c:pt>
                <c:pt idx="80">
                  <c:v>26/1/2007</c:v>
                </c:pt>
                <c:pt idx="81">
                  <c:v>27/1/2007</c:v>
                </c:pt>
                <c:pt idx="82">
                  <c:v>28/1/2007</c:v>
                </c:pt>
                <c:pt idx="83">
                  <c:v>29/1/2007</c:v>
                </c:pt>
                <c:pt idx="84">
                  <c:v>2/2/07</c:v>
                </c:pt>
                <c:pt idx="85">
                  <c:v>3/2/07</c:v>
                </c:pt>
              </c:strCache>
            </c:strRef>
          </c:cat>
          <c:val>
            <c:numRef>
              <c:f>'TABLE 5'!$U$6:$U$91</c:f>
              <c:numCache>
                <c:formatCode>General</c:formatCode>
                <c:ptCount val="86"/>
                <c:pt idx="0">
                  <c:v>35</c:v>
                </c:pt>
                <c:pt idx="1">
                  <c:v>38</c:v>
                </c:pt>
                <c:pt idx="2">
                  <c:v>28</c:v>
                </c:pt>
                <c:pt idx="3">
                  <c:v>37</c:v>
                </c:pt>
                <c:pt idx="4">
                  <c:v>40</c:v>
                </c:pt>
                <c:pt idx="5">
                  <c:v>46</c:v>
                </c:pt>
                <c:pt idx="6">
                  <c:v>29</c:v>
                </c:pt>
                <c:pt idx="7">
                  <c:v>48</c:v>
                </c:pt>
                <c:pt idx="8">
                  <c:v>46</c:v>
                </c:pt>
                <c:pt idx="9">
                  <c:v>40</c:v>
                </c:pt>
                <c:pt idx="10">
                  <c:v>50</c:v>
                </c:pt>
                <c:pt idx="11">
                  <c:v>28</c:v>
                </c:pt>
                <c:pt idx="12">
                  <c:v>34</c:v>
                </c:pt>
                <c:pt idx="13">
                  <c:v>38</c:v>
                </c:pt>
                <c:pt idx="14">
                  <c:v>35</c:v>
                </c:pt>
                <c:pt idx="15">
                  <c:v>29</c:v>
                </c:pt>
                <c:pt idx="16">
                  <c:v>30</c:v>
                </c:pt>
                <c:pt idx="17">
                  <c:v>30</c:v>
                </c:pt>
                <c:pt idx="18">
                  <c:v>31</c:v>
                </c:pt>
                <c:pt idx="19">
                  <c:v>20</c:v>
                </c:pt>
                <c:pt idx="20">
                  <c:v>18</c:v>
                </c:pt>
                <c:pt idx="21">
                  <c:v>25</c:v>
                </c:pt>
                <c:pt idx="22">
                  <c:v>28</c:v>
                </c:pt>
                <c:pt idx="23">
                  <c:v>10</c:v>
                </c:pt>
                <c:pt idx="24">
                  <c:v>18</c:v>
                </c:pt>
                <c:pt idx="25">
                  <c:v>22</c:v>
                </c:pt>
                <c:pt idx="26">
                  <c:v>32</c:v>
                </c:pt>
                <c:pt idx="27">
                  <c:v>32</c:v>
                </c:pt>
                <c:pt idx="28">
                  <c:v>26</c:v>
                </c:pt>
                <c:pt idx="29">
                  <c:v>37</c:v>
                </c:pt>
                <c:pt idx="30">
                  <c:v>29</c:v>
                </c:pt>
                <c:pt idx="31">
                  <c:v>27</c:v>
                </c:pt>
                <c:pt idx="32">
                  <c:v>28</c:v>
                </c:pt>
                <c:pt idx="33">
                  <c:v>40</c:v>
                </c:pt>
                <c:pt idx="34">
                  <c:v>40</c:v>
                </c:pt>
                <c:pt idx="35">
                  <c:v>62</c:v>
                </c:pt>
                <c:pt idx="36">
                  <c:v>31</c:v>
                </c:pt>
                <c:pt idx="37">
                  <c:v>48</c:v>
                </c:pt>
                <c:pt idx="38">
                  <c:v>35</c:v>
                </c:pt>
                <c:pt idx="39">
                  <c:v>35</c:v>
                </c:pt>
                <c:pt idx="40">
                  <c:v>38</c:v>
                </c:pt>
                <c:pt idx="41">
                  <c:v>28</c:v>
                </c:pt>
                <c:pt idx="42">
                  <c:v>37</c:v>
                </c:pt>
                <c:pt idx="43">
                  <c:v>40</c:v>
                </c:pt>
                <c:pt idx="44">
                  <c:v>48</c:v>
                </c:pt>
                <c:pt idx="45">
                  <c:v>44</c:v>
                </c:pt>
                <c:pt idx="46">
                  <c:v>60</c:v>
                </c:pt>
                <c:pt idx="47">
                  <c:v>29</c:v>
                </c:pt>
                <c:pt idx="48">
                  <c:v>40</c:v>
                </c:pt>
                <c:pt idx="49">
                  <c:v>50</c:v>
                </c:pt>
                <c:pt idx="50">
                  <c:v>28</c:v>
                </c:pt>
                <c:pt idx="51">
                  <c:v>34</c:v>
                </c:pt>
                <c:pt idx="52">
                  <c:v>38</c:v>
                </c:pt>
                <c:pt idx="53">
                  <c:v>35</c:v>
                </c:pt>
                <c:pt idx="54">
                  <c:v>29</c:v>
                </c:pt>
                <c:pt idx="55">
                  <c:v>30</c:v>
                </c:pt>
                <c:pt idx="56">
                  <c:v>30</c:v>
                </c:pt>
                <c:pt idx="57">
                  <c:v>31</c:v>
                </c:pt>
                <c:pt idx="58">
                  <c:v>31</c:v>
                </c:pt>
                <c:pt idx="59">
                  <c:v>31</c:v>
                </c:pt>
                <c:pt idx="60">
                  <c:v>37</c:v>
                </c:pt>
                <c:pt idx="61">
                  <c:v>35</c:v>
                </c:pt>
                <c:pt idx="62">
                  <c:v>38</c:v>
                </c:pt>
                <c:pt idx="63">
                  <c:v>31</c:v>
                </c:pt>
                <c:pt idx="64">
                  <c:v>37</c:v>
                </c:pt>
                <c:pt idx="65">
                  <c:v>46</c:v>
                </c:pt>
                <c:pt idx="66">
                  <c:v>48</c:v>
                </c:pt>
                <c:pt idx="67">
                  <c:v>37</c:v>
                </c:pt>
                <c:pt idx="68">
                  <c:v>38</c:v>
                </c:pt>
                <c:pt idx="69">
                  <c:v>35</c:v>
                </c:pt>
                <c:pt idx="70">
                  <c:v>31</c:v>
                </c:pt>
                <c:pt idx="71">
                  <c:v>30</c:v>
                </c:pt>
                <c:pt idx="72">
                  <c:v>30</c:v>
                </c:pt>
                <c:pt idx="73">
                  <c:v>40</c:v>
                </c:pt>
                <c:pt idx="74">
                  <c:v>31</c:v>
                </c:pt>
                <c:pt idx="75">
                  <c:v>35</c:v>
                </c:pt>
                <c:pt idx="76">
                  <c:v>35</c:v>
                </c:pt>
                <c:pt idx="77">
                  <c:v>31</c:v>
                </c:pt>
                <c:pt idx="78">
                  <c:v>30</c:v>
                </c:pt>
                <c:pt idx="79">
                  <c:v>31</c:v>
                </c:pt>
                <c:pt idx="80">
                  <c:v>31</c:v>
                </c:pt>
                <c:pt idx="81">
                  <c:v>35</c:v>
                </c:pt>
                <c:pt idx="82">
                  <c:v>31</c:v>
                </c:pt>
                <c:pt idx="83">
                  <c:v>40</c:v>
                </c:pt>
                <c:pt idx="84">
                  <c:v>30</c:v>
                </c:pt>
                <c:pt idx="85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65233"/>
        <c:axId val="83399624"/>
      </c:lineChart>
      <c:catAx>
        <c:axId val="15465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9624"/>
        <c:crossesAt val="0"/>
        <c:auto val="1"/>
        <c:lblAlgn val="ctr"/>
        <c:lblOffset val="100"/>
        <c:noMultiLvlLbl val="0"/>
      </c:catAx>
      <c:valAx>
        <c:axId val="833996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S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52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534597739205"/>
          <c:y val="0.388310913789676"/>
          <c:w val="0.120134323416734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00794655722"/>
          <c:y val="0.0452289023717595"/>
          <c:w val="0.805920621752609"/>
          <c:h val="0.815981798124655"/>
        </c:manualLayout>
      </c:layout>
      <c:lineChart>
        <c:grouping val="standard"/>
        <c:varyColors val="0"/>
        <c:ser>
          <c:idx val="0"/>
          <c:order val="0"/>
          <c:tx>
            <c:strRef>
              <c:f>"INFLUENT"</c:f>
              <c:strCache>
                <c:ptCount val="1"/>
                <c:pt idx="0">
                  <c:v>INFLU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A - TABLE FIGURE -7'!$A$5:$A$90</c:f>
              <c:strCache>
                <c:ptCount val="86"/>
                <c:pt idx="0">
                  <c:v>16/10/2006</c:v>
                </c:pt>
                <c:pt idx="1">
                  <c:v>17/10/2006</c:v>
                </c:pt>
                <c:pt idx="2">
                  <c:v>18/10/2006</c:v>
                </c:pt>
                <c:pt idx="3">
                  <c:v>19/10/2006</c:v>
                </c:pt>
                <c:pt idx="4">
                  <c:v>20/10/2006</c:v>
                </c:pt>
                <c:pt idx="5">
                  <c:v>21/10/2006</c:v>
                </c:pt>
                <c:pt idx="6">
                  <c:v>30/10/2006</c:v>
                </c:pt>
                <c:pt idx="7">
                  <c:v>31/10/2006</c:v>
                </c:pt>
                <c:pt idx="8">
                  <c:v>1/11/2006</c:v>
                </c:pt>
                <c:pt idx="9">
                  <c:v>2/11/2006</c:v>
                </c:pt>
                <c:pt idx="10">
                  <c:v>3/11/2006</c:v>
                </c:pt>
                <c:pt idx="11">
                  <c:v>4/11/2006</c:v>
                </c:pt>
                <c:pt idx="12">
                  <c:v>5/11/2006</c:v>
                </c:pt>
                <c:pt idx="13">
                  <c:v>6/11/2006</c:v>
                </c:pt>
                <c:pt idx="14">
                  <c:v>7/11/2006</c:v>
                </c:pt>
                <c:pt idx="15">
                  <c:v>8/11/2006</c:v>
                </c:pt>
                <c:pt idx="16">
                  <c:v>10/11/2006</c:v>
                </c:pt>
                <c:pt idx="17">
                  <c:v>11/11/2006</c:v>
                </c:pt>
                <c:pt idx="18">
                  <c:v>12/11/2006</c:v>
                </c:pt>
                <c:pt idx="19">
                  <c:v>13/11/2006</c:v>
                </c:pt>
                <c:pt idx="20">
                  <c:v>14/11/2006</c:v>
                </c:pt>
                <c:pt idx="21">
                  <c:v>15/11/2006</c:v>
                </c:pt>
                <c:pt idx="22">
                  <c:v>16/11/2006</c:v>
                </c:pt>
                <c:pt idx="23">
                  <c:v>23/11/2006</c:v>
                </c:pt>
                <c:pt idx="24">
                  <c:v>24/11/2006</c:v>
                </c:pt>
                <c:pt idx="25">
                  <c:v>25/11/2006</c:v>
                </c:pt>
                <c:pt idx="26">
                  <c:v>26/11/2006</c:v>
                </c:pt>
                <c:pt idx="27">
                  <c:v>27/11/2006</c:v>
                </c:pt>
                <c:pt idx="28">
                  <c:v>28/11/2006</c:v>
                </c:pt>
                <c:pt idx="29">
                  <c:v>29/11/2006</c:v>
                </c:pt>
                <c:pt idx="30">
                  <c:v>30/11/2006</c:v>
                </c:pt>
                <c:pt idx="31">
                  <c:v>1/12/2006</c:v>
                </c:pt>
                <c:pt idx="32">
                  <c:v>2/12/2006</c:v>
                </c:pt>
                <c:pt idx="33">
                  <c:v>3/12/2006</c:v>
                </c:pt>
                <c:pt idx="34">
                  <c:v>7/12/2006</c:v>
                </c:pt>
                <c:pt idx="35">
                  <c:v>8/12/2006</c:v>
                </c:pt>
                <c:pt idx="36">
                  <c:v>9/12/2006</c:v>
                </c:pt>
                <c:pt idx="37">
                  <c:v>10/12/2006</c:v>
                </c:pt>
                <c:pt idx="38">
                  <c:v>11/12/2006</c:v>
                </c:pt>
                <c:pt idx="39">
                  <c:v>12/12/2006</c:v>
                </c:pt>
                <c:pt idx="40">
                  <c:v>13/12/2006</c:v>
                </c:pt>
                <c:pt idx="41">
                  <c:v>20/12/2006</c:v>
                </c:pt>
                <c:pt idx="42">
                  <c:v>21/12/2006</c:v>
                </c:pt>
                <c:pt idx="43">
                  <c:v>22/12/2006</c:v>
                </c:pt>
                <c:pt idx="44">
                  <c:v>23/12/2006</c:v>
                </c:pt>
                <c:pt idx="45">
                  <c:v>24/12/2006</c:v>
                </c:pt>
                <c:pt idx="46">
                  <c:v>25/12/2006</c:v>
                </c:pt>
                <c:pt idx="47">
                  <c:v>26/12/2006</c:v>
                </c:pt>
                <c:pt idx="48">
                  <c:v>27/12/2006</c:v>
                </c:pt>
                <c:pt idx="49">
                  <c:v>28/12/2006</c:v>
                </c:pt>
                <c:pt idx="50">
                  <c:v>29/12/06</c:v>
                </c:pt>
                <c:pt idx="51">
                  <c:v>30/12/06</c:v>
                </c:pt>
                <c:pt idx="52">
                  <c:v>31/12/06</c:v>
                </c:pt>
                <c:pt idx="53">
                  <c:v>2/1/07</c:v>
                </c:pt>
                <c:pt idx="54">
                  <c:v>3/1/07</c:v>
                </c:pt>
                <c:pt idx="55">
                  <c:v>4/1/07</c:v>
                </c:pt>
                <c:pt idx="56">
                  <c:v>5/1/07</c:v>
                </c:pt>
                <c:pt idx="57">
                  <c:v>6/1/07</c:v>
                </c:pt>
                <c:pt idx="58">
                  <c:v>7/1/07</c:v>
                </c:pt>
                <c:pt idx="59">
                  <c:v>8/1/07</c:v>
                </c:pt>
                <c:pt idx="60">
                  <c:v>9/1/07</c:v>
                </c:pt>
                <c:pt idx="61">
                  <c:v>10/1/07</c:v>
                </c:pt>
                <c:pt idx="62">
                  <c:v>11/1/07</c:v>
                </c:pt>
                <c:pt idx="63">
                  <c:v>12/1/07</c:v>
                </c:pt>
                <c:pt idx="64">
                  <c:v>13/01/07</c:v>
                </c:pt>
                <c:pt idx="65">
                  <c:v>14/01/07</c:v>
                </c:pt>
                <c:pt idx="66">
                  <c:v>15/01/07</c:v>
                </c:pt>
                <c:pt idx="67">
                  <c:v>16/01/07</c:v>
                </c:pt>
                <c:pt idx="68">
                  <c:v>17/01/07</c:v>
                </c:pt>
                <c:pt idx="69">
                  <c:v>18/01/07</c:v>
                </c:pt>
                <c:pt idx="70">
                  <c:v>19/01/07</c:v>
                </c:pt>
                <c:pt idx="71">
                  <c:v>20/01/07</c:v>
                </c:pt>
                <c:pt idx="72">
                  <c:v>21/01/07</c:v>
                </c:pt>
                <c:pt idx="73">
                  <c:v>22/1/07</c:v>
                </c:pt>
                <c:pt idx="74">
                  <c:v>23/1/07</c:v>
                </c:pt>
                <c:pt idx="75">
                  <c:v>24/1/07</c:v>
                </c:pt>
                <c:pt idx="76">
                  <c:v>25/1/07</c:v>
                </c:pt>
                <c:pt idx="77">
                  <c:v>26/1/07</c:v>
                </c:pt>
                <c:pt idx="78">
                  <c:v>27/1/07</c:v>
                </c:pt>
                <c:pt idx="79">
                  <c:v>28/1/07</c:v>
                </c:pt>
                <c:pt idx="80">
                  <c:v>29/1/07</c:v>
                </c:pt>
                <c:pt idx="81">
                  <c:v>30/1/07</c:v>
                </c:pt>
                <c:pt idx="82">
                  <c:v>31/1/07</c:v>
                </c:pt>
                <c:pt idx="83">
                  <c:v>1/2/07</c:v>
                </c:pt>
                <c:pt idx="84">
                  <c:v>2/2/07</c:v>
                </c:pt>
                <c:pt idx="85">
                  <c:v>3/2/07</c:v>
                </c:pt>
              </c:strCache>
            </c:strRef>
          </c:cat>
          <c:val>
            <c:numRef>
              <c:f>'EXTRA - TABLE FIGURE -7'!$B$5:$B$90</c:f>
              <c:numCache>
                <c:formatCode>General</c:formatCode>
                <c:ptCount val="86"/>
                <c:pt idx="0">
                  <c:v>287</c:v>
                </c:pt>
                <c:pt idx="1">
                  <c:v>490</c:v>
                </c:pt>
                <c:pt idx="2">
                  <c:v>300</c:v>
                </c:pt>
                <c:pt idx="3">
                  <c:v>110</c:v>
                </c:pt>
                <c:pt idx="4">
                  <c:v>350</c:v>
                </c:pt>
                <c:pt idx="5">
                  <c:v>220</c:v>
                </c:pt>
                <c:pt idx="6">
                  <c:v>250</c:v>
                </c:pt>
                <c:pt idx="7">
                  <c:v>153</c:v>
                </c:pt>
                <c:pt idx="8">
                  <c:v>188</c:v>
                </c:pt>
                <c:pt idx="9">
                  <c:v>175</c:v>
                </c:pt>
                <c:pt idx="10">
                  <c:v>260</c:v>
                </c:pt>
                <c:pt idx="11">
                  <c:v>220</c:v>
                </c:pt>
                <c:pt idx="12">
                  <c:v>245</c:v>
                </c:pt>
                <c:pt idx="13">
                  <c:v>240</c:v>
                </c:pt>
                <c:pt idx="14">
                  <c:v>255</c:v>
                </c:pt>
                <c:pt idx="15">
                  <c:v>190</c:v>
                </c:pt>
                <c:pt idx="16">
                  <c:v>175</c:v>
                </c:pt>
                <c:pt idx="17">
                  <c:v>210</c:v>
                </c:pt>
                <c:pt idx="18">
                  <c:v>250</c:v>
                </c:pt>
                <c:pt idx="19">
                  <c:v>298</c:v>
                </c:pt>
                <c:pt idx="20">
                  <c:v>235</c:v>
                </c:pt>
                <c:pt idx="21">
                  <c:v>240</c:v>
                </c:pt>
                <c:pt idx="22">
                  <c:v>210</c:v>
                </c:pt>
                <c:pt idx="23">
                  <c:v>140</c:v>
                </c:pt>
                <c:pt idx="24">
                  <c:v>280</c:v>
                </c:pt>
                <c:pt idx="25">
                  <c:v>165</c:v>
                </c:pt>
                <c:pt idx="26">
                  <c:v>350</c:v>
                </c:pt>
                <c:pt idx="27">
                  <c:v>190</c:v>
                </c:pt>
                <c:pt idx="28">
                  <c:v>170</c:v>
                </c:pt>
                <c:pt idx="29">
                  <c:v>190</c:v>
                </c:pt>
                <c:pt idx="30">
                  <c:v>190</c:v>
                </c:pt>
                <c:pt idx="31">
                  <c:v>230</c:v>
                </c:pt>
                <c:pt idx="32">
                  <c:v>170</c:v>
                </c:pt>
                <c:pt idx="33">
                  <c:v>175</c:v>
                </c:pt>
                <c:pt idx="34">
                  <c:v>280</c:v>
                </c:pt>
                <c:pt idx="35">
                  <c:v>255</c:v>
                </c:pt>
                <c:pt idx="36">
                  <c:v>180</c:v>
                </c:pt>
                <c:pt idx="37">
                  <c:v>155</c:v>
                </c:pt>
                <c:pt idx="38">
                  <c:v>235</c:v>
                </c:pt>
                <c:pt idx="39">
                  <c:v>190</c:v>
                </c:pt>
                <c:pt idx="40">
                  <c:v>255</c:v>
                </c:pt>
                <c:pt idx="41">
                  <c:v>165</c:v>
                </c:pt>
                <c:pt idx="42">
                  <c:v>240</c:v>
                </c:pt>
                <c:pt idx="43">
                  <c:v>210</c:v>
                </c:pt>
                <c:pt idx="44">
                  <c:v>165</c:v>
                </c:pt>
                <c:pt idx="45">
                  <c:v>240</c:v>
                </c:pt>
                <c:pt idx="46">
                  <c:v>240</c:v>
                </c:pt>
                <c:pt idx="47">
                  <c:v>263</c:v>
                </c:pt>
                <c:pt idx="48">
                  <c:v>250</c:v>
                </c:pt>
                <c:pt idx="49">
                  <c:v>275</c:v>
                </c:pt>
                <c:pt idx="50">
                  <c:v>350</c:v>
                </c:pt>
                <c:pt idx="51">
                  <c:v>110</c:v>
                </c:pt>
                <c:pt idx="52">
                  <c:v>350</c:v>
                </c:pt>
                <c:pt idx="53">
                  <c:v>180</c:v>
                </c:pt>
                <c:pt idx="54">
                  <c:v>170</c:v>
                </c:pt>
                <c:pt idx="55">
                  <c:v>190</c:v>
                </c:pt>
                <c:pt idx="56">
                  <c:v>350</c:v>
                </c:pt>
                <c:pt idx="57">
                  <c:v>280</c:v>
                </c:pt>
                <c:pt idx="58">
                  <c:v>255</c:v>
                </c:pt>
                <c:pt idx="59">
                  <c:v>110</c:v>
                </c:pt>
                <c:pt idx="60">
                  <c:v>155</c:v>
                </c:pt>
                <c:pt idx="61">
                  <c:v>235</c:v>
                </c:pt>
                <c:pt idx="62">
                  <c:v>280</c:v>
                </c:pt>
                <c:pt idx="63">
                  <c:v>165</c:v>
                </c:pt>
                <c:pt idx="64">
                  <c:v>240</c:v>
                </c:pt>
                <c:pt idx="65">
                  <c:v>350</c:v>
                </c:pt>
                <c:pt idx="66">
                  <c:v>263</c:v>
                </c:pt>
                <c:pt idx="67">
                  <c:v>250</c:v>
                </c:pt>
                <c:pt idx="68">
                  <c:v>255</c:v>
                </c:pt>
                <c:pt idx="69">
                  <c:v>350</c:v>
                </c:pt>
                <c:pt idx="70">
                  <c:v>110</c:v>
                </c:pt>
                <c:pt idx="71">
                  <c:v>165</c:v>
                </c:pt>
                <c:pt idx="72">
                  <c:v>240</c:v>
                </c:pt>
                <c:pt idx="73">
                  <c:v>240</c:v>
                </c:pt>
                <c:pt idx="74">
                  <c:v>350</c:v>
                </c:pt>
                <c:pt idx="75">
                  <c:v>250</c:v>
                </c:pt>
                <c:pt idx="76">
                  <c:v>275</c:v>
                </c:pt>
                <c:pt idx="77">
                  <c:v>350</c:v>
                </c:pt>
                <c:pt idx="78">
                  <c:v>240</c:v>
                </c:pt>
                <c:pt idx="79">
                  <c:v>350</c:v>
                </c:pt>
                <c:pt idx="80">
                  <c:v>255</c:v>
                </c:pt>
                <c:pt idx="81">
                  <c:v>110</c:v>
                </c:pt>
                <c:pt idx="82">
                  <c:v>155</c:v>
                </c:pt>
                <c:pt idx="83">
                  <c:v>235</c:v>
                </c:pt>
                <c:pt idx="84">
                  <c:v>263</c:v>
                </c:pt>
                <c:pt idx="85">
                  <c:v>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FFLUENT"</c:f>
              <c:strCache>
                <c:ptCount val="1"/>
                <c:pt idx="0">
                  <c:v>EFFLU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A - TABLE FIGURE -7'!$A$5:$A$90</c:f>
              <c:strCache>
                <c:ptCount val="86"/>
                <c:pt idx="0">
                  <c:v>16/10/2006</c:v>
                </c:pt>
                <c:pt idx="1">
                  <c:v>17/10/2006</c:v>
                </c:pt>
                <c:pt idx="2">
                  <c:v>18/10/2006</c:v>
                </c:pt>
                <c:pt idx="3">
                  <c:v>19/10/2006</c:v>
                </c:pt>
                <c:pt idx="4">
                  <c:v>20/10/2006</c:v>
                </c:pt>
                <c:pt idx="5">
                  <c:v>21/10/2006</c:v>
                </c:pt>
                <c:pt idx="6">
                  <c:v>30/10/2006</c:v>
                </c:pt>
                <c:pt idx="7">
                  <c:v>31/10/2006</c:v>
                </c:pt>
                <c:pt idx="8">
                  <c:v>1/11/2006</c:v>
                </c:pt>
                <c:pt idx="9">
                  <c:v>2/11/2006</c:v>
                </c:pt>
                <c:pt idx="10">
                  <c:v>3/11/2006</c:v>
                </c:pt>
                <c:pt idx="11">
                  <c:v>4/11/2006</c:v>
                </c:pt>
                <c:pt idx="12">
                  <c:v>5/11/2006</c:v>
                </c:pt>
                <c:pt idx="13">
                  <c:v>6/11/2006</c:v>
                </c:pt>
                <c:pt idx="14">
                  <c:v>7/11/2006</c:v>
                </c:pt>
                <c:pt idx="15">
                  <c:v>8/11/2006</c:v>
                </c:pt>
                <c:pt idx="16">
                  <c:v>10/11/2006</c:v>
                </c:pt>
                <c:pt idx="17">
                  <c:v>11/11/2006</c:v>
                </c:pt>
                <c:pt idx="18">
                  <c:v>12/11/2006</c:v>
                </c:pt>
                <c:pt idx="19">
                  <c:v>13/11/2006</c:v>
                </c:pt>
                <c:pt idx="20">
                  <c:v>14/11/2006</c:v>
                </c:pt>
                <c:pt idx="21">
                  <c:v>15/11/2006</c:v>
                </c:pt>
                <c:pt idx="22">
                  <c:v>16/11/2006</c:v>
                </c:pt>
                <c:pt idx="23">
                  <c:v>23/11/2006</c:v>
                </c:pt>
                <c:pt idx="24">
                  <c:v>24/11/2006</c:v>
                </c:pt>
                <c:pt idx="25">
                  <c:v>25/11/2006</c:v>
                </c:pt>
                <c:pt idx="26">
                  <c:v>26/11/2006</c:v>
                </c:pt>
                <c:pt idx="27">
                  <c:v>27/11/2006</c:v>
                </c:pt>
                <c:pt idx="28">
                  <c:v>28/11/2006</c:v>
                </c:pt>
                <c:pt idx="29">
                  <c:v>29/11/2006</c:v>
                </c:pt>
                <c:pt idx="30">
                  <c:v>30/11/2006</c:v>
                </c:pt>
                <c:pt idx="31">
                  <c:v>1/12/2006</c:v>
                </c:pt>
                <c:pt idx="32">
                  <c:v>2/12/2006</c:v>
                </c:pt>
                <c:pt idx="33">
                  <c:v>3/12/2006</c:v>
                </c:pt>
                <c:pt idx="34">
                  <c:v>7/12/2006</c:v>
                </c:pt>
                <c:pt idx="35">
                  <c:v>8/12/2006</c:v>
                </c:pt>
                <c:pt idx="36">
                  <c:v>9/12/2006</c:v>
                </c:pt>
                <c:pt idx="37">
                  <c:v>10/12/2006</c:v>
                </c:pt>
                <c:pt idx="38">
                  <c:v>11/12/2006</c:v>
                </c:pt>
                <c:pt idx="39">
                  <c:v>12/12/2006</c:v>
                </c:pt>
                <c:pt idx="40">
                  <c:v>13/12/2006</c:v>
                </c:pt>
                <c:pt idx="41">
                  <c:v>20/12/2006</c:v>
                </c:pt>
                <c:pt idx="42">
                  <c:v>21/12/2006</c:v>
                </c:pt>
                <c:pt idx="43">
                  <c:v>22/12/2006</c:v>
                </c:pt>
                <c:pt idx="44">
                  <c:v>23/12/2006</c:v>
                </c:pt>
                <c:pt idx="45">
                  <c:v>24/12/2006</c:v>
                </c:pt>
                <c:pt idx="46">
                  <c:v>25/12/2006</c:v>
                </c:pt>
                <c:pt idx="47">
                  <c:v>26/12/2006</c:v>
                </c:pt>
                <c:pt idx="48">
                  <c:v>27/12/2006</c:v>
                </c:pt>
                <c:pt idx="49">
                  <c:v>28/12/2006</c:v>
                </c:pt>
                <c:pt idx="50">
                  <c:v>29/12/06</c:v>
                </c:pt>
                <c:pt idx="51">
                  <c:v>30/12/06</c:v>
                </c:pt>
                <c:pt idx="52">
                  <c:v>31/12/06</c:v>
                </c:pt>
                <c:pt idx="53">
                  <c:v>2/1/07</c:v>
                </c:pt>
                <c:pt idx="54">
                  <c:v>3/1/07</c:v>
                </c:pt>
                <c:pt idx="55">
                  <c:v>4/1/07</c:v>
                </c:pt>
                <c:pt idx="56">
                  <c:v>5/1/07</c:v>
                </c:pt>
                <c:pt idx="57">
                  <c:v>6/1/07</c:v>
                </c:pt>
                <c:pt idx="58">
                  <c:v>7/1/07</c:v>
                </c:pt>
                <c:pt idx="59">
                  <c:v>8/1/07</c:v>
                </c:pt>
                <c:pt idx="60">
                  <c:v>9/1/07</c:v>
                </c:pt>
                <c:pt idx="61">
                  <c:v>10/1/07</c:v>
                </c:pt>
                <c:pt idx="62">
                  <c:v>11/1/07</c:v>
                </c:pt>
                <c:pt idx="63">
                  <c:v>12/1/07</c:v>
                </c:pt>
                <c:pt idx="64">
                  <c:v>13/01/07</c:v>
                </c:pt>
                <c:pt idx="65">
                  <c:v>14/01/07</c:v>
                </c:pt>
                <c:pt idx="66">
                  <c:v>15/01/07</c:v>
                </c:pt>
                <c:pt idx="67">
                  <c:v>16/01/07</c:v>
                </c:pt>
                <c:pt idx="68">
                  <c:v>17/01/07</c:v>
                </c:pt>
                <c:pt idx="69">
                  <c:v>18/01/07</c:v>
                </c:pt>
                <c:pt idx="70">
                  <c:v>19/01/07</c:v>
                </c:pt>
                <c:pt idx="71">
                  <c:v>20/01/07</c:v>
                </c:pt>
                <c:pt idx="72">
                  <c:v>21/01/07</c:v>
                </c:pt>
                <c:pt idx="73">
                  <c:v>22/1/07</c:v>
                </c:pt>
                <c:pt idx="74">
                  <c:v>23/1/07</c:v>
                </c:pt>
                <c:pt idx="75">
                  <c:v>24/1/07</c:v>
                </c:pt>
                <c:pt idx="76">
                  <c:v>25/1/07</c:v>
                </c:pt>
                <c:pt idx="77">
                  <c:v>26/1/07</c:v>
                </c:pt>
                <c:pt idx="78">
                  <c:v>27/1/07</c:v>
                </c:pt>
                <c:pt idx="79">
                  <c:v>28/1/07</c:v>
                </c:pt>
                <c:pt idx="80">
                  <c:v>29/1/07</c:v>
                </c:pt>
                <c:pt idx="81">
                  <c:v>30/1/07</c:v>
                </c:pt>
                <c:pt idx="82">
                  <c:v>31/1/07</c:v>
                </c:pt>
                <c:pt idx="83">
                  <c:v>1/2/07</c:v>
                </c:pt>
                <c:pt idx="84">
                  <c:v>2/2/07</c:v>
                </c:pt>
                <c:pt idx="85">
                  <c:v>3/2/07</c:v>
                </c:pt>
              </c:strCache>
            </c:strRef>
          </c:cat>
          <c:val>
            <c:numRef>
              <c:f>'EXTRA - TABLE FIGURE -7'!$F$5:$F$90</c:f>
              <c:numCache>
                <c:formatCode>General</c:formatCode>
                <c:ptCount val="86"/>
                <c:pt idx="0">
                  <c:v>32</c:v>
                </c:pt>
                <c:pt idx="1">
                  <c:v>30</c:v>
                </c:pt>
                <c:pt idx="2">
                  <c:v>17</c:v>
                </c:pt>
                <c:pt idx="3">
                  <c:v>35</c:v>
                </c:pt>
                <c:pt idx="4">
                  <c:v>19</c:v>
                </c:pt>
                <c:pt idx="5">
                  <c:v>16</c:v>
                </c:pt>
                <c:pt idx="6">
                  <c:v>27</c:v>
                </c:pt>
                <c:pt idx="7">
                  <c:v>15</c:v>
                </c:pt>
                <c:pt idx="8">
                  <c:v>19</c:v>
                </c:pt>
                <c:pt idx="9">
                  <c:v>19</c:v>
                </c:pt>
                <c:pt idx="10">
                  <c:v>1</c:v>
                </c:pt>
                <c:pt idx="11">
                  <c:v>10</c:v>
                </c:pt>
                <c:pt idx="12">
                  <c:v>12</c:v>
                </c:pt>
                <c:pt idx="13">
                  <c:v>12</c:v>
                </c:pt>
                <c:pt idx="14">
                  <c:v>13</c:v>
                </c:pt>
                <c:pt idx="15">
                  <c:v>16</c:v>
                </c:pt>
                <c:pt idx="16">
                  <c:v>21</c:v>
                </c:pt>
                <c:pt idx="17">
                  <c:v>8</c:v>
                </c:pt>
                <c:pt idx="18">
                  <c:v>12</c:v>
                </c:pt>
                <c:pt idx="19">
                  <c:v>23</c:v>
                </c:pt>
                <c:pt idx="20">
                  <c:v>13</c:v>
                </c:pt>
                <c:pt idx="21">
                  <c:v>6</c:v>
                </c:pt>
                <c:pt idx="22">
                  <c:v>12</c:v>
                </c:pt>
                <c:pt idx="23">
                  <c:v>19</c:v>
                </c:pt>
                <c:pt idx="24">
                  <c:v>24</c:v>
                </c:pt>
                <c:pt idx="25">
                  <c:v>35</c:v>
                </c:pt>
                <c:pt idx="26">
                  <c:v>30</c:v>
                </c:pt>
                <c:pt idx="27">
                  <c:v>48</c:v>
                </c:pt>
                <c:pt idx="28">
                  <c:v>27</c:v>
                </c:pt>
                <c:pt idx="29">
                  <c:v>31</c:v>
                </c:pt>
                <c:pt idx="30">
                  <c:v>42</c:v>
                </c:pt>
                <c:pt idx="31">
                  <c:v>32</c:v>
                </c:pt>
                <c:pt idx="32">
                  <c:v>40</c:v>
                </c:pt>
                <c:pt idx="33">
                  <c:v>22</c:v>
                </c:pt>
                <c:pt idx="34">
                  <c:v>28</c:v>
                </c:pt>
                <c:pt idx="35">
                  <c:v>33</c:v>
                </c:pt>
                <c:pt idx="36">
                  <c:v>40</c:v>
                </c:pt>
                <c:pt idx="37">
                  <c:v>25</c:v>
                </c:pt>
                <c:pt idx="38">
                  <c:v>35</c:v>
                </c:pt>
                <c:pt idx="39">
                  <c:v>38</c:v>
                </c:pt>
                <c:pt idx="40">
                  <c:v>42</c:v>
                </c:pt>
                <c:pt idx="41">
                  <c:v>27</c:v>
                </c:pt>
                <c:pt idx="42">
                  <c:v>34</c:v>
                </c:pt>
                <c:pt idx="43">
                  <c:v>35</c:v>
                </c:pt>
                <c:pt idx="44">
                  <c:v>25</c:v>
                </c:pt>
                <c:pt idx="45">
                  <c:v>25</c:v>
                </c:pt>
                <c:pt idx="46">
                  <c:v>21</c:v>
                </c:pt>
                <c:pt idx="47">
                  <c:v>23</c:v>
                </c:pt>
                <c:pt idx="48">
                  <c:v>21</c:v>
                </c:pt>
                <c:pt idx="49">
                  <c:v>25</c:v>
                </c:pt>
                <c:pt idx="50">
                  <c:v>19</c:v>
                </c:pt>
                <c:pt idx="51">
                  <c:v>35</c:v>
                </c:pt>
                <c:pt idx="52">
                  <c:v>19</c:v>
                </c:pt>
                <c:pt idx="53">
                  <c:v>22</c:v>
                </c:pt>
                <c:pt idx="54">
                  <c:v>22</c:v>
                </c:pt>
                <c:pt idx="55">
                  <c:v>24</c:v>
                </c:pt>
                <c:pt idx="56">
                  <c:v>19</c:v>
                </c:pt>
                <c:pt idx="57">
                  <c:v>28</c:v>
                </c:pt>
                <c:pt idx="58">
                  <c:v>33</c:v>
                </c:pt>
                <c:pt idx="59">
                  <c:v>35</c:v>
                </c:pt>
                <c:pt idx="60">
                  <c:v>25</c:v>
                </c:pt>
                <c:pt idx="61">
                  <c:v>35</c:v>
                </c:pt>
                <c:pt idx="62">
                  <c:v>28</c:v>
                </c:pt>
                <c:pt idx="63">
                  <c:v>25</c:v>
                </c:pt>
                <c:pt idx="64">
                  <c:v>25</c:v>
                </c:pt>
                <c:pt idx="65">
                  <c:v>19</c:v>
                </c:pt>
                <c:pt idx="66">
                  <c:v>23</c:v>
                </c:pt>
                <c:pt idx="67">
                  <c:v>21</c:v>
                </c:pt>
                <c:pt idx="68">
                  <c:v>25</c:v>
                </c:pt>
                <c:pt idx="69">
                  <c:v>19</c:v>
                </c:pt>
                <c:pt idx="70">
                  <c:v>20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19</c:v>
                </c:pt>
                <c:pt idx="75">
                  <c:v>21</c:v>
                </c:pt>
                <c:pt idx="76">
                  <c:v>25</c:v>
                </c:pt>
                <c:pt idx="77">
                  <c:v>19</c:v>
                </c:pt>
                <c:pt idx="78">
                  <c:v>25</c:v>
                </c:pt>
                <c:pt idx="79">
                  <c:v>19</c:v>
                </c:pt>
                <c:pt idx="80">
                  <c:v>23</c:v>
                </c:pt>
                <c:pt idx="81">
                  <c:v>30</c:v>
                </c:pt>
                <c:pt idx="82">
                  <c:v>25</c:v>
                </c:pt>
                <c:pt idx="83">
                  <c:v>25</c:v>
                </c:pt>
                <c:pt idx="84">
                  <c:v>23</c:v>
                </c:pt>
                <c:pt idx="85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16484"/>
        <c:axId val="25311389"/>
      </c:lineChart>
      <c:catAx>
        <c:axId val="61716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AYS 
FIGURE 6 - VARIATION OF BOD 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1389"/>
        <c:crossesAt val="0"/>
        <c:auto val="1"/>
        <c:lblAlgn val="ctr"/>
        <c:lblOffset val="100"/>
        <c:noMultiLvlLbl val="0"/>
      </c:catAx>
      <c:valAx>
        <c:axId val="253113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OD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6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2787407763"/>
          <c:y val="0.409473248758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7 - VARIATION OF CHEMICAL OXYGEN DEMAND 
</a:t>
            </a:r>
          </a:p>
        </c:rich>
      </c:tx>
      <c:layout>
        <c:manualLayout>
          <c:xMode val="edge"/>
          <c:yMode val="edge"/>
          <c:x val="0.282788629806555"/>
          <c:y val="0.86786826585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8038121364"/>
          <c:y val="0.18792657875555"/>
          <c:w val="0.791704110107364"/>
          <c:h val="0.674971837519051"/>
        </c:manualLayout>
      </c:layout>
      <c:lineChart>
        <c:grouping val="standard"/>
        <c:varyColors val="0"/>
        <c:ser>
          <c:idx val="0"/>
          <c:order val="0"/>
          <c:tx>
            <c:strRef>
              <c:f>'EXTRA - TABLE FIGURE -7'!$B$100</c:f>
              <c:strCache>
                <c:ptCount val="1"/>
                <c:pt idx="0">
                  <c:v>COD (mg/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A - TABLE FIGURE -7'!$A$101:$A$186</c:f>
              <c:strCache>
                <c:ptCount val="86"/>
                <c:pt idx="0">
                  <c:v>16/10/2006</c:v>
                </c:pt>
                <c:pt idx="1">
                  <c:v>17/10/2006</c:v>
                </c:pt>
                <c:pt idx="2">
                  <c:v>18/10/2006</c:v>
                </c:pt>
                <c:pt idx="3">
                  <c:v>19/10/2006</c:v>
                </c:pt>
                <c:pt idx="4">
                  <c:v>20/10/2006</c:v>
                </c:pt>
                <c:pt idx="5">
                  <c:v>21/10/2006</c:v>
                </c:pt>
                <c:pt idx="6">
                  <c:v>30/10/2006</c:v>
                </c:pt>
                <c:pt idx="7">
                  <c:v>31/10/2006</c:v>
                </c:pt>
                <c:pt idx="8">
                  <c:v>1/11/2006</c:v>
                </c:pt>
                <c:pt idx="9">
                  <c:v>2/11/2006</c:v>
                </c:pt>
                <c:pt idx="10">
                  <c:v>3/11/2006</c:v>
                </c:pt>
                <c:pt idx="11">
                  <c:v>4/11/2006</c:v>
                </c:pt>
                <c:pt idx="12">
                  <c:v>5/11/2006</c:v>
                </c:pt>
                <c:pt idx="13">
                  <c:v>6/11/2006</c:v>
                </c:pt>
                <c:pt idx="14">
                  <c:v>7/11/2006</c:v>
                </c:pt>
                <c:pt idx="15">
                  <c:v>8/11/2006</c:v>
                </c:pt>
                <c:pt idx="16">
                  <c:v>10/11/2006</c:v>
                </c:pt>
                <c:pt idx="17">
                  <c:v>11/11/2006</c:v>
                </c:pt>
                <c:pt idx="18">
                  <c:v>12/11/2006</c:v>
                </c:pt>
                <c:pt idx="19">
                  <c:v>13/11/2006</c:v>
                </c:pt>
                <c:pt idx="20">
                  <c:v>14/11/2006</c:v>
                </c:pt>
                <c:pt idx="21">
                  <c:v>15/11/2006</c:v>
                </c:pt>
                <c:pt idx="22">
                  <c:v>16/11/2006</c:v>
                </c:pt>
                <c:pt idx="23">
                  <c:v>23/11/2006</c:v>
                </c:pt>
                <c:pt idx="24">
                  <c:v>24/11/2006</c:v>
                </c:pt>
                <c:pt idx="25">
                  <c:v>25/11/2006</c:v>
                </c:pt>
                <c:pt idx="26">
                  <c:v>26/11/2006</c:v>
                </c:pt>
                <c:pt idx="27">
                  <c:v>27/11/2006</c:v>
                </c:pt>
                <c:pt idx="28">
                  <c:v>28/11/2006</c:v>
                </c:pt>
                <c:pt idx="29">
                  <c:v>29/11/2006</c:v>
                </c:pt>
                <c:pt idx="30">
                  <c:v>30/11/2006</c:v>
                </c:pt>
                <c:pt idx="31">
                  <c:v>1/12/2006</c:v>
                </c:pt>
                <c:pt idx="32">
                  <c:v>2/12/2006</c:v>
                </c:pt>
                <c:pt idx="33">
                  <c:v>3/12/2006</c:v>
                </c:pt>
                <c:pt idx="34">
                  <c:v>7/12/2006</c:v>
                </c:pt>
                <c:pt idx="35">
                  <c:v>8/12/2006</c:v>
                </c:pt>
                <c:pt idx="36">
                  <c:v>9/12/2006</c:v>
                </c:pt>
                <c:pt idx="37">
                  <c:v>10/12/2006</c:v>
                </c:pt>
                <c:pt idx="38">
                  <c:v>11/12/2006</c:v>
                </c:pt>
                <c:pt idx="39">
                  <c:v>12/12/2006</c:v>
                </c:pt>
                <c:pt idx="40">
                  <c:v>13/12/2007</c:v>
                </c:pt>
                <c:pt idx="41">
                  <c:v>20/12/2006</c:v>
                </c:pt>
                <c:pt idx="42">
                  <c:v>21/12/2006</c:v>
                </c:pt>
                <c:pt idx="43">
                  <c:v>22/12/2006</c:v>
                </c:pt>
                <c:pt idx="44">
                  <c:v>23/12/2006</c:v>
                </c:pt>
                <c:pt idx="45">
                  <c:v>24/12/2006</c:v>
                </c:pt>
                <c:pt idx="46">
                  <c:v>25/12/2006</c:v>
                </c:pt>
                <c:pt idx="47">
                  <c:v>26/12/2006</c:v>
                </c:pt>
                <c:pt idx="48">
                  <c:v>27/12/2006</c:v>
                </c:pt>
                <c:pt idx="49">
                  <c:v>28/12/2006</c:v>
                </c:pt>
                <c:pt idx="50">
                  <c:v>29/12/06</c:v>
                </c:pt>
                <c:pt idx="51">
                  <c:v>30/12/06</c:v>
                </c:pt>
                <c:pt idx="52">
                  <c:v>31/12/06</c:v>
                </c:pt>
                <c:pt idx="53">
                  <c:v>2/1/07</c:v>
                </c:pt>
                <c:pt idx="54">
                  <c:v>3/1/07</c:v>
                </c:pt>
                <c:pt idx="55">
                  <c:v>4/1/07</c:v>
                </c:pt>
                <c:pt idx="56">
                  <c:v>5/1/07</c:v>
                </c:pt>
                <c:pt idx="57">
                  <c:v>6/1/07</c:v>
                </c:pt>
                <c:pt idx="58">
                  <c:v>7/1/07</c:v>
                </c:pt>
                <c:pt idx="59">
                  <c:v>8/1/07</c:v>
                </c:pt>
                <c:pt idx="60">
                  <c:v>9/1/07</c:v>
                </c:pt>
                <c:pt idx="61">
                  <c:v>10/1/07</c:v>
                </c:pt>
                <c:pt idx="62">
                  <c:v>11/1/07</c:v>
                </c:pt>
                <c:pt idx="63">
                  <c:v>12/1/07</c:v>
                </c:pt>
                <c:pt idx="64">
                  <c:v>13/01/07</c:v>
                </c:pt>
                <c:pt idx="65">
                  <c:v>14/01/07</c:v>
                </c:pt>
                <c:pt idx="66">
                  <c:v>15/01/07</c:v>
                </c:pt>
                <c:pt idx="67">
                  <c:v>16/01/07</c:v>
                </c:pt>
                <c:pt idx="68">
                  <c:v>17/01/07</c:v>
                </c:pt>
                <c:pt idx="69">
                  <c:v>18/01/07</c:v>
                </c:pt>
                <c:pt idx="70">
                  <c:v>19/01/07</c:v>
                </c:pt>
                <c:pt idx="71">
                  <c:v>20/01/07</c:v>
                </c:pt>
                <c:pt idx="72">
                  <c:v>21/01/07</c:v>
                </c:pt>
                <c:pt idx="73">
                  <c:v>22/1/07</c:v>
                </c:pt>
                <c:pt idx="74">
                  <c:v>23/1/07</c:v>
                </c:pt>
                <c:pt idx="75">
                  <c:v>24/1/07</c:v>
                </c:pt>
                <c:pt idx="76">
                  <c:v>25/1/07</c:v>
                </c:pt>
                <c:pt idx="77">
                  <c:v>26/1/07</c:v>
                </c:pt>
                <c:pt idx="78">
                  <c:v>27/1/07</c:v>
                </c:pt>
                <c:pt idx="79">
                  <c:v>28/1/07</c:v>
                </c:pt>
                <c:pt idx="80">
                  <c:v>29/1/07</c:v>
                </c:pt>
                <c:pt idx="81">
                  <c:v>30/1/07</c:v>
                </c:pt>
                <c:pt idx="82">
                  <c:v>31/1/07</c:v>
                </c:pt>
                <c:pt idx="83">
                  <c:v>1/2/07</c:v>
                </c:pt>
                <c:pt idx="84">
                  <c:v>2/2/07</c:v>
                </c:pt>
                <c:pt idx="85">
                  <c:v>3/2/07</c:v>
                </c:pt>
              </c:strCache>
            </c:strRef>
          </c:cat>
          <c:val>
            <c:numRef>
              <c:f>'EXTRA - TABLE FIGURE -7'!$B$101:$B$186</c:f>
              <c:numCache>
                <c:formatCode>General</c:formatCode>
                <c:ptCount val="86"/>
                <c:pt idx="0">
                  <c:v>560</c:v>
                </c:pt>
                <c:pt idx="1">
                  <c:v>1040</c:v>
                </c:pt>
                <c:pt idx="2">
                  <c:v>680</c:v>
                </c:pt>
                <c:pt idx="3">
                  <c:v>280</c:v>
                </c:pt>
                <c:pt idx="4">
                  <c:v>600</c:v>
                </c:pt>
                <c:pt idx="5">
                  <c:v>300</c:v>
                </c:pt>
                <c:pt idx="6">
                  <c:v>520</c:v>
                </c:pt>
                <c:pt idx="7">
                  <c:v>500</c:v>
                </c:pt>
                <c:pt idx="8">
                  <c:v>640</c:v>
                </c:pt>
                <c:pt idx="9">
                  <c:v>580</c:v>
                </c:pt>
                <c:pt idx="10">
                  <c:v>460</c:v>
                </c:pt>
                <c:pt idx="11">
                  <c:v>400</c:v>
                </c:pt>
                <c:pt idx="12">
                  <c:v>600</c:v>
                </c:pt>
                <c:pt idx="13">
                  <c:v>360</c:v>
                </c:pt>
                <c:pt idx="14">
                  <c:v>480</c:v>
                </c:pt>
                <c:pt idx="15">
                  <c:v>400</c:v>
                </c:pt>
                <c:pt idx="16">
                  <c:v>720</c:v>
                </c:pt>
                <c:pt idx="17">
                  <c:v>440</c:v>
                </c:pt>
                <c:pt idx="18">
                  <c:v>500</c:v>
                </c:pt>
                <c:pt idx="19">
                  <c:v>480</c:v>
                </c:pt>
                <c:pt idx="20">
                  <c:v>560</c:v>
                </c:pt>
                <c:pt idx="21">
                  <c:v>400</c:v>
                </c:pt>
                <c:pt idx="22">
                  <c:v>480</c:v>
                </c:pt>
                <c:pt idx="23">
                  <c:v>400</c:v>
                </c:pt>
                <c:pt idx="24">
                  <c:v>480</c:v>
                </c:pt>
                <c:pt idx="25">
                  <c:v>520</c:v>
                </c:pt>
                <c:pt idx="26">
                  <c:v>540</c:v>
                </c:pt>
                <c:pt idx="27">
                  <c:v>520</c:v>
                </c:pt>
                <c:pt idx="28">
                  <c:v>520</c:v>
                </c:pt>
                <c:pt idx="29">
                  <c:v>440</c:v>
                </c:pt>
                <c:pt idx="30">
                  <c:v>480</c:v>
                </c:pt>
                <c:pt idx="31">
                  <c:v>560</c:v>
                </c:pt>
                <c:pt idx="32">
                  <c:v>1000</c:v>
                </c:pt>
                <c:pt idx="33">
                  <c:v>520</c:v>
                </c:pt>
                <c:pt idx="34">
                  <c:v>400</c:v>
                </c:pt>
                <c:pt idx="35">
                  <c:v>440</c:v>
                </c:pt>
                <c:pt idx="36">
                  <c:v>412</c:v>
                </c:pt>
                <c:pt idx="37">
                  <c:v>504</c:v>
                </c:pt>
                <c:pt idx="38">
                  <c:v>364</c:v>
                </c:pt>
                <c:pt idx="39">
                  <c:v>680</c:v>
                </c:pt>
                <c:pt idx="40">
                  <c:v>400</c:v>
                </c:pt>
                <c:pt idx="41">
                  <c:v>360</c:v>
                </c:pt>
                <c:pt idx="42">
                  <c:v>480</c:v>
                </c:pt>
                <c:pt idx="43">
                  <c:v>480</c:v>
                </c:pt>
                <c:pt idx="44">
                  <c:v>480</c:v>
                </c:pt>
                <c:pt idx="45">
                  <c:v>400</c:v>
                </c:pt>
                <c:pt idx="46">
                  <c:v>400</c:v>
                </c:pt>
                <c:pt idx="47">
                  <c:v>360</c:v>
                </c:pt>
                <c:pt idx="48">
                  <c:v>440</c:v>
                </c:pt>
                <c:pt idx="49">
                  <c:v>800</c:v>
                </c:pt>
                <c:pt idx="50">
                  <c:v>500</c:v>
                </c:pt>
                <c:pt idx="51">
                  <c:v>400</c:v>
                </c:pt>
                <c:pt idx="52">
                  <c:v>440</c:v>
                </c:pt>
                <c:pt idx="53">
                  <c:v>300</c:v>
                </c:pt>
                <c:pt idx="54">
                  <c:v>500</c:v>
                </c:pt>
                <c:pt idx="55">
                  <c:v>480</c:v>
                </c:pt>
                <c:pt idx="56">
                  <c:v>520</c:v>
                </c:pt>
                <c:pt idx="57">
                  <c:v>600</c:v>
                </c:pt>
                <c:pt idx="58">
                  <c:v>400</c:v>
                </c:pt>
                <c:pt idx="59">
                  <c:v>360</c:v>
                </c:pt>
                <c:pt idx="60">
                  <c:v>520</c:v>
                </c:pt>
                <c:pt idx="61">
                  <c:v>600</c:v>
                </c:pt>
                <c:pt idx="62">
                  <c:v>500</c:v>
                </c:pt>
                <c:pt idx="63">
                  <c:v>440</c:v>
                </c:pt>
                <c:pt idx="64">
                  <c:v>360</c:v>
                </c:pt>
                <c:pt idx="65">
                  <c:v>400</c:v>
                </c:pt>
                <c:pt idx="66">
                  <c:v>440</c:v>
                </c:pt>
                <c:pt idx="67">
                  <c:v>500</c:v>
                </c:pt>
                <c:pt idx="68">
                  <c:v>440</c:v>
                </c:pt>
                <c:pt idx="69">
                  <c:v>480</c:v>
                </c:pt>
                <c:pt idx="70">
                  <c:v>960</c:v>
                </c:pt>
                <c:pt idx="71">
                  <c:v>560</c:v>
                </c:pt>
                <c:pt idx="72">
                  <c:v>600</c:v>
                </c:pt>
                <c:pt idx="73">
                  <c:v>280</c:v>
                </c:pt>
                <c:pt idx="74">
                  <c:v>600</c:v>
                </c:pt>
                <c:pt idx="75">
                  <c:v>400</c:v>
                </c:pt>
                <c:pt idx="76">
                  <c:v>440</c:v>
                </c:pt>
                <c:pt idx="77">
                  <c:v>440</c:v>
                </c:pt>
                <c:pt idx="78">
                  <c:v>600</c:v>
                </c:pt>
                <c:pt idx="79">
                  <c:v>500</c:v>
                </c:pt>
                <c:pt idx="80">
                  <c:v>400</c:v>
                </c:pt>
                <c:pt idx="81">
                  <c:v>280</c:v>
                </c:pt>
                <c:pt idx="82">
                  <c:v>300</c:v>
                </c:pt>
                <c:pt idx="83">
                  <c:v>500</c:v>
                </c:pt>
                <c:pt idx="84">
                  <c:v>500</c:v>
                </c:pt>
                <c:pt idx="85">
                  <c:v>4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TRA - TABLE FIGURE -7'!$C$100</c:f>
              <c:strCache>
                <c:ptCount val="1"/>
                <c:pt idx="0">
                  <c:v>COD (mg/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A - TABLE FIGURE -7'!$A$101:$A$186</c:f>
              <c:strCache>
                <c:ptCount val="86"/>
                <c:pt idx="0">
                  <c:v>16/10/2006</c:v>
                </c:pt>
                <c:pt idx="1">
                  <c:v>17/10/2006</c:v>
                </c:pt>
                <c:pt idx="2">
                  <c:v>18/10/2006</c:v>
                </c:pt>
                <c:pt idx="3">
                  <c:v>19/10/2006</c:v>
                </c:pt>
                <c:pt idx="4">
                  <c:v>20/10/2006</c:v>
                </c:pt>
                <c:pt idx="5">
                  <c:v>21/10/2006</c:v>
                </c:pt>
                <c:pt idx="6">
                  <c:v>30/10/2006</c:v>
                </c:pt>
                <c:pt idx="7">
                  <c:v>31/10/2006</c:v>
                </c:pt>
                <c:pt idx="8">
                  <c:v>1/11/2006</c:v>
                </c:pt>
                <c:pt idx="9">
                  <c:v>2/11/2006</c:v>
                </c:pt>
                <c:pt idx="10">
                  <c:v>3/11/2006</c:v>
                </c:pt>
                <c:pt idx="11">
                  <c:v>4/11/2006</c:v>
                </c:pt>
                <c:pt idx="12">
                  <c:v>5/11/2006</c:v>
                </c:pt>
                <c:pt idx="13">
                  <c:v>6/11/2006</c:v>
                </c:pt>
                <c:pt idx="14">
                  <c:v>7/11/2006</c:v>
                </c:pt>
                <c:pt idx="15">
                  <c:v>8/11/2006</c:v>
                </c:pt>
                <c:pt idx="16">
                  <c:v>10/11/2006</c:v>
                </c:pt>
                <c:pt idx="17">
                  <c:v>11/11/2006</c:v>
                </c:pt>
                <c:pt idx="18">
                  <c:v>12/11/2006</c:v>
                </c:pt>
                <c:pt idx="19">
                  <c:v>13/11/2006</c:v>
                </c:pt>
                <c:pt idx="20">
                  <c:v>14/11/2006</c:v>
                </c:pt>
                <c:pt idx="21">
                  <c:v>15/11/2006</c:v>
                </c:pt>
                <c:pt idx="22">
                  <c:v>16/11/2006</c:v>
                </c:pt>
                <c:pt idx="23">
                  <c:v>23/11/2006</c:v>
                </c:pt>
                <c:pt idx="24">
                  <c:v>24/11/2006</c:v>
                </c:pt>
                <c:pt idx="25">
                  <c:v>25/11/2006</c:v>
                </c:pt>
                <c:pt idx="26">
                  <c:v>26/11/2006</c:v>
                </c:pt>
                <c:pt idx="27">
                  <c:v>27/11/2006</c:v>
                </c:pt>
                <c:pt idx="28">
                  <c:v>28/11/2006</c:v>
                </c:pt>
                <c:pt idx="29">
                  <c:v>29/11/2006</c:v>
                </c:pt>
                <c:pt idx="30">
                  <c:v>30/11/2006</c:v>
                </c:pt>
                <c:pt idx="31">
                  <c:v>1/12/2006</c:v>
                </c:pt>
                <c:pt idx="32">
                  <c:v>2/12/2006</c:v>
                </c:pt>
                <c:pt idx="33">
                  <c:v>3/12/2006</c:v>
                </c:pt>
                <c:pt idx="34">
                  <c:v>7/12/2006</c:v>
                </c:pt>
                <c:pt idx="35">
                  <c:v>8/12/2006</c:v>
                </c:pt>
                <c:pt idx="36">
                  <c:v>9/12/2006</c:v>
                </c:pt>
                <c:pt idx="37">
                  <c:v>10/12/2006</c:v>
                </c:pt>
                <c:pt idx="38">
                  <c:v>11/12/2006</c:v>
                </c:pt>
                <c:pt idx="39">
                  <c:v>12/12/2006</c:v>
                </c:pt>
                <c:pt idx="40">
                  <c:v>13/12/2007</c:v>
                </c:pt>
                <c:pt idx="41">
                  <c:v>20/12/2006</c:v>
                </c:pt>
                <c:pt idx="42">
                  <c:v>21/12/2006</c:v>
                </c:pt>
                <c:pt idx="43">
                  <c:v>22/12/2006</c:v>
                </c:pt>
                <c:pt idx="44">
                  <c:v>23/12/2006</c:v>
                </c:pt>
                <c:pt idx="45">
                  <c:v>24/12/2006</c:v>
                </c:pt>
                <c:pt idx="46">
                  <c:v>25/12/2006</c:v>
                </c:pt>
                <c:pt idx="47">
                  <c:v>26/12/2006</c:v>
                </c:pt>
                <c:pt idx="48">
                  <c:v>27/12/2006</c:v>
                </c:pt>
                <c:pt idx="49">
                  <c:v>28/12/2006</c:v>
                </c:pt>
                <c:pt idx="50">
                  <c:v>29/12/06</c:v>
                </c:pt>
                <c:pt idx="51">
                  <c:v>30/12/06</c:v>
                </c:pt>
                <c:pt idx="52">
                  <c:v>31/12/06</c:v>
                </c:pt>
                <c:pt idx="53">
                  <c:v>2/1/07</c:v>
                </c:pt>
                <c:pt idx="54">
                  <c:v>3/1/07</c:v>
                </c:pt>
                <c:pt idx="55">
                  <c:v>4/1/07</c:v>
                </c:pt>
                <c:pt idx="56">
                  <c:v>5/1/07</c:v>
                </c:pt>
                <c:pt idx="57">
                  <c:v>6/1/07</c:v>
                </c:pt>
                <c:pt idx="58">
                  <c:v>7/1/07</c:v>
                </c:pt>
                <c:pt idx="59">
                  <c:v>8/1/07</c:v>
                </c:pt>
                <c:pt idx="60">
                  <c:v>9/1/07</c:v>
                </c:pt>
                <c:pt idx="61">
                  <c:v>10/1/07</c:v>
                </c:pt>
                <c:pt idx="62">
                  <c:v>11/1/07</c:v>
                </c:pt>
                <c:pt idx="63">
                  <c:v>12/1/07</c:v>
                </c:pt>
                <c:pt idx="64">
                  <c:v>13/01/07</c:v>
                </c:pt>
                <c:pt idx="65">
                  <c:v>14/01/07</c:v>
                </c:pt>
                <c:pt idx="66">
                  <c:v>15/01/07</c:v>
                </c:pt>
                <c:pt idx="67">
                  <c:v>16/01/07</c:v>
                </c:pt>
                <c:pt idx="68">
                  <c:v>17/01/07</c:v>
                </c:pt>
                <c:pt idx="69">
                  <c:v>18/01/07</c:v>
                </c:pt>
                <c:pt idx="70">
                  <c:v>19/01/07</c:v>
                </c:pt>
                <c:pt idx="71">
                  <c:v>20/01/07</c:v>
                </c:pt>
                <c:pt idx="72">
                  <c:v>21/01/07</c:v>
                </c:pt>
                <c:pt idx="73">
                  <c:v>22/1/07</c:v>
                </c:pt>
                <c:pt idx="74">
                  <c:v>23/1/07</c:v>
                </c:pt>
                <c:pt idx="75">
                  <c:v>24/1/07</c:v>
                </c:pt>
                <c:pt idx="76">
                  <c:v>25/1/07</c:v>
                </c:pt>
                <c:pt idx="77">
                  <c:v>26/1/07</c:v>
                </c:pt>
                <c:pt idx="78">
                  <c:v>27/1/07</c:v>
                </c:pt>
                <c:pt idx="79">
                  <c:v>28/1/07</c:v>
                </c:pt>
                <c:pt idx="80">
                  <c:v>29/1/07</c:v>
                </c:pt>
                <c:pt idx="81">
                  <c:v>30/1/07</c:v>
                </c:pt>
                <c:pt idx="82">
                  <c:v>31/1/07</c:v>
                </c:pt>
                <c:pt idx="83">
                  <c:v>1/2/07</c:v>
                </c:pt>
                <c:pt idx="84">
                  <c:v>2/2/07</c:v>
                </c:pt>
                <c:pt idx="85">
                  <c:v>3/2/07</c:v>
                </c:pt>
              </c:strCache>
            </c:strRef>
          </c:cat>
          <c:val>
            <c:numRef>
              <c:f>'EXTRA - TABLE FIGURE -7'!$C$101:$C$186</c:f>
              <c:numCache>
                <c:formatCode>General</c:formatCode>
                <c:ptCount val="86"/>
                <c:pt idx="0">
                  <c:v>120</c:v>
                </c:pt>
                <c:pt idx="1">
                  <c:v>148</c:v>
                </c:pt>
                <c:pt idx="2">
                  <c:v>68</c:v>
                </c:pt>
                <c:pt idx="3">
                  <c:v>100</c:v>
                </c:pt>
                <c:pt idx="4">
                  <c:v>56</c:v>
                </c:pt>
                <c:pt idx="5">
                  <c:v>52</c:v>
                </c:pt>
                <c:pt idx="6">
                  <c:v>88</c:v>
                </c:pt>
                <c:pt idx="7">
                  <c:v>92</c:v>
                </c:pt>
                <c:pt idx="8">
                  <c:v>100</c:v>
                </c:pt>
                <c:pt idx="9">
                  <c:v>88</c:v>
                </c:pt>
                <c:pt idx="10">
                  <c:v>92</c:v>
                </c:pt>
                <c:pt idx="11">
                  <c:v>92</c:v>
                </c:pt>
                <c:pt idx="12">
                  <c:v>92</c:v>
                </c:pt>
                <c:pt idx="13">
                  <c:v>56</c:v>
                </c:pt>
                <c:pt idx="14">
                  <c:v>60</c:v>
                </c:pt>
                <c:pt idx="15">
                  <c:v>52</c:v>
                </c:pt>
                <c:pt idx="16">
                  <c:v>40</c:v>
                </c:pt>
                <c:pt idx="17">
                  <c:v>48</c:v>
                </c:pt>
                <c:pt idx="18">
                  <c:v>52</c:v>
                </c:pt>
                <c:pt idx="19">
                  <c:v>52</c:v>
                </c:pt>
                <c:pt idx="20">
                  <c:v>52</c:v>
                </c:pt>
                <c:pt idx="21">
                  <c:v>60</c:v>
                </c:pt>
                <c:pt idx="22">
                  <c:v>56</c:v>
                </c:pt>
                <c:pt idx="23">
                  <c:v>52</c:v>
                </c:pt>
                <c:pt idx="24">
                  <c:v>48</c:v>
                </c:pt>
                <c:pt idx="25">
                  <c:v>40</c:v>
                </c:pt>
                <c:pt idx="26">
                  <c:v>52</c:v>
                </c:pt>
                <c:pt idx="27">
                  <c:v>40</c:v>
                </c:pt>
                <c:pt idx="28">
                  <c:v>20</c:v>
                </c:pt>
                <c:pt idx="29">
                  <c:v>32</c:v>
                </c:pt>
                <c:pt idx="30">
                  <c:v>40</c:v>
                </c:pt>
                <c:pt idx="31">
                  <c:v>40</c:v>
                </c:pt>
                <c:pt idx="32">
                  <c:v>52</c:v>
                </c:pt>
                <c:pt idx="33">
                  <c:v>68</c:v>
                </c:pt>
                <c:pt idx="34">
                  <c:v>52</c:v>
                </c:pt>
                <c:pt idx="35">
                  <c:v>56</c:v>
                </c:pt>
                <c:pt idx="36">
                  <c:v>40</c:v>
                </c:pt>
                <c:pt idx="37">
                  <c:v>76</c:v>
                </c:pt>
                <c:pt idx="38">
                  <c:v>104</c:v>
                </c:pt>
                <c:pt idx="39">
                  <c:v>104</c:v>
                </c:pt>
                <c:pt idx="40">
                  <c:v>110</c:v>
                </c:pt>
                <c:pt idx="41">
                  <c:v>88</c:v>
                </c:pt>
                <c:pt idx="42">
                  <c:v>100</c:v>
                </c:pt>
                <c:pt idx="43">
                  <c:v>114</c:v>
                </c:pt>
                <c:pt idx="44">
                  <c:v>100</c:v>
                </c:pt>
                <c:pt idx="45">
                  <c:v>102</c:v>
                </c:pt>
                <c:pt idx="46">
                  <c:v>88</c:v>
                </c:pt>
                <c:pt idx="47">
                  <c:v>90</c:v>
                </c:pt>
                <c:pt idx="48">
                  <c:v>100</c:v>
                </c:pt>
                <c:pt idx="49">
                  <c:v>72</c:v>
                </c:pt>
                <c:pt idx="50">
                  <c:v>100</c:v>
                </c:pt>
                <c:pt idx="51">
                  <c:v>108</c:v>
                </c:pt>
                <c:pt idx="52">
                  <c:v>100</c:v>
                </c:pt>
                <c:pt idx="53">
                  <c:v>96</c:v>
                </c:pt>
                <c:pt idx="54">
                  <c:v>98</c:v>
                </c:pt>
                <c:pt idx="55">
                  <c:v>95</c:v>
                </c:pt>
                <c:pt idx="56">
                  <c:v>100</c:v>
                </c:pt>
                <c:pt idx="57">
                  <c:v>92</c:v>
                </c:pt>
                <c:pt idx="58">
                  <c:v>92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80</c:v>
                </c:pt>
                <c:pt idx="63">
                  <c:v>80</c:v>
                </c:pt>
                <c:pt idx="64">
                  <c:v>90</c:v>
                </c:pt>
                <c:pt idx="65">
                  <c:v>120</c:v>
                </c:pt>
                <c:pt idx="66">
                  <c:v>80</c:v>
                </c:pt>
                <c:pt idx="67">
                  <c:v>80</c:v>
                </c:pt>
                <c:pt idx="68">
                  <c:v>76</c:v>
                </c:pt>
                <c:pt idx="69">
                  <c:v>80</c:v>
                </c:pt>
                <c:pt idx="70">
                  <c:v>88</c:v>
                </c:pt>
                <c:pt idx="71">
                  <c:v>88</c:v>
                </c:pt>
                <c:pt idx="72">
                  <c:v>56</c:v>
                </c:pt>
                <c:pt idx="73">
                  <c:v>110</c:v>
                </c:pt>
                <c:pt idx="74">
                  <c:v>56</c:v>
                </c:pt>
                <c:pt idx="75">
                  <c:v>52</c:v>
                </c:pt>
                <c:pt idx="76">
                  <c:v>56</c:v>
                </c:pt>
                <c:pt idx="77">
                  <c:v>100</c:v>
                </c:pt>
                <c:pt idx="78">
                  <c:v>56</c:v>
                </c:pt>
                <c:pt idx="79">
                  <c:v>100</c:v>
                </c:pt>
                <c:pt idx="80">
                  <c:v>108</c:v>
                </c:pt>
                <c:pt idx="81">
                  <c:v>110</c:v>
                </c:pt>
                <c:pt idx="82">
                  <c:v>96</c:v>
                </c:pt>
                <c:pt idx="83">
                  <c:v>120</c:v>
                </c:pt>
                <c:pt idx="84">
                  <c:v>100</c:v>
                </c:pt>
                <c:pt idx="8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73250"/>
        <c:axId val="52085654"/>
      </c:lineChart>
      <c:catAx>
        <c:axId val="65973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5654"/>
        <c:crossesAt val="0"/>
        <c:auto val="1"/>
        <c:lblAlgn val="ctr"/>
        <c:lblOffset val="100"/>
        <c:noMultiLvlLbl val="0"/>
      </c:catAx>
      <c:valAx>
        <c:axId val="520856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D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3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122451875325"/>
          <c:y val="0.412033662447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370713711394"/>
          <c:y val="0.217944470214035"/>
          <c:w val="0.742136877453531"/>
          <c:h val="0.68491153667749"/>
        </c:manualLayout>
      </c:layout>
      <c:lineChart>
        <c:grouping val="standard"/>
        <c:varyColors val="0"/>
        <c:ser>
          <c:idx val="0"/>
          <c:order val="0"/>
          <c:tx>
            <c:strRef>
              <c:f>"INFLUENT"</c:f>
              <c:strCache>
                <c:ptCount val="1"/>
                <c:pt idx="0">
                  <c:v>INFLU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'!$B$5:$B$120</c:f>
              <c:strCache>
                <c:ptCount val="116"/>
                <c:pt idx="0">
                  <c:v/>
                </c:pt>
                <c:pt idx="1">
                  <c:v>16/10/2006</c:v>
                </c:pt>
                <c:pt idx="2">
                  <c:v>17/10/2006</c:v>
                </c:pt>
                <c:pt idx="3">
                  <c:v>18/10/2006</c:v>
                </c:pt>
                <c:pt idx="4">
                  <c:v>19/10/2006</c:v>
                </c:pt>
                <c:pt idx="5">
                  <c:v>20/10/2006</c:v>
                </c:pt>
                <c:pt idx="6">
                  <c:v>21/10/2006</c:v>
                </c:pt>
                <c:pt idx="7">
                  <c:v>22/10/2006</c:v>
                </c:pt>
                <c:pt idx="8">
                  <c:v>23/10/2006</c:v>
                </c:pt>
                <c:pt idx="9">
                  <c:v>24/10/2006</c:v>
                </c:pt>
                <c:pt idx="10">
                  <c:v>25/10/2006</c:v>
                </c:pt>
                <c:pt idx="11">
                  <c:v>26/10/2006</c:v>
                </c:pt>
                <c:pt idx="12">
                  <c:v>27/10/2006</c:v>
                </c:pt>
                <c:pt idx="13">
                  <c:v>28/10/2006</c:v>
                </c:pt>
                <c:pt idx="14">
                  <c:v>29/10/2006</c:v>
                </c:pt>
                <c:pt idx="15">
                  <c:v>30/10/2006</c:v>
                </c:pt>
                <c:pt idx="16">
                  <c:v>31/10/2006</c:v>
                </c:pt>
                <c:pt idx="17">
                  <c:v>1/11/2006</c:v>
                </c:pt>
                <c:pt idx="18">
                  <c:v>2/11/2006</c:v>
                </c:pt>
                <c:pt idx="19">
                  <c:v>3/11/2006</c:v>
                </c:pt>
                <c:pt idx="20">
                  <c:v>4/11/2006</c:v>
                </c:pt>
                <c:pt idx="21">
                  <c:v>5/11/2006</c:v>
                </c:pt>
                <c:pt idx="22">
                  <c:v>6/11/2006</c:v>
                </c:pt>
                <c:pt idx="23">
                  <c:v>7/11/2006</c:v>
                </c:pt>
                <c:pt idx="24">
                  <c:v>8/11/2006</c:v>
                </c:pt>
                <c:pt idx="25">
                  <c:v>9/11/2006</c:v>
                </c:pt>
                <c:pt idx="26">
                  <c:v>10/11/2006</c:v>
                </c:pt>
                <c:pt idx="27">
                  <c:v>11/11/2006</c:v>
                </c:pt>
                <c:pt idx="28">
                  <c:v>12/11/2006</c:v>
                </c:pt>
                <c:pt idx="29">
                  <c:v>13/11/2006</c:v>
                </c:pt>
                <c:pt idx="30">
                  <c:v>14/11/2006</c:v>
                </c:pt>
                <c:pt idx="31">
                  <c:v>15/11/2006</c:v>
                </c:pt>
                <c:pt idx="32">
                  <c:v>16/11/2006</c:v>
                </c:pt>
                <c:pt idx="33">
                  <c:v>17/11/2006</c:v>
                </c:pt>
                <c:pt idx="34">
                  <c:v>18/11/2006</c:v>
                </c:pt>
                <c:pt idx="35">
                  <c:v>19/11/2006</c:v>
                </c:pt>
                <c:pt idx="36">
                  <c:v>20/11/2006</c:v>
                </c:pt>
                <c:pt idx="37">
                  <c:v>21/11/2006</c:v>
                </c:pt>
                <c:pt idx="38">
                  <c:v>22/11/2006</c:v>
                </c:pt>
                <c:pt idx="39">
                  <c:v>23/11/2006</c:v>
                </c:pt>
                <c:pt idx="40">
                  <c:v>24/11/2006</c:v>
                </c:pt>
                <c:pt idx="41">
                  <c:v>25/11/2006</c:v>
                </c:pt>
                <c:pt idx="42">
                  <c:v>26/11/2006</c:v>
                </c:pt>
                <c:pt idx="43">
                  <c:v>27/11/2006</c:v>
                </c:pt>
                <c:pt idx="44">
                  <c:v>28/11/2006</c:v>
                </c:pt>
                <c:pt idx="45">
                  <c:v>29/11/2006</c:v>
                </c:pt>
                <c:pt idx="46">
                  <c:v>30/11/2006</c:v>
                </c:pt>
                <c:pt idx="47">
                  <c:v>1/12/2006</c:v>
                </c:pt>
                <c:pt idx="48">
                  <c:v>2/12/2006</c:v>
                </c:pt>
                <c:pt idx="49">
                  <c:v>3/12/2006</c:v>
                </c:pt>
                <c:pt idx="50">
                  <c:v>4/12/2006</c:v>
                </c:pt>
                <c:pt idx="51">
                  <c:v>5/12/2006</c:v>
                </c:pt>
                <c:pt idx="52">
                  <c:v>6/12/2006</c:v>
                </c:pt>
                <c:pt idx="53">
                  <c:v>7/12/2006</c:v>
                </c:pt>
                <c:pt idx="54">
                  <c:v>8/12/2006</c:v>
                </c:pt>
                <c:pt idx="55">
                  <c:v>9/12/2006</c:v>
                </c:pt>
                <c:pt idx="56">
                  <c:v>10/12/2006</c:v>
                </c:pt>
                <c:pt idx="57">
                  <c:v>11/12/2006</c:v>
                </c:pt>
                <c:pt idx="58">
                  <c:v>12/12/2006</c:v>
                </c:pt>
                <c:pt idx="59">
                  <c:v>13/12/2006</c:v>
                </c:pt>
                <c:pt idx="60">
                  <c:v>14/12/2006</c:v>
                </c:pt>
                <c:pt idx="61">
                  <c:v>15/12/2006</c:v>
                </c:pt>
                <c:pt idx="62">
                  <c:v>16/12/2006</c:v>
                </c:pt>
                <c:pt idx="63">
                  <c:v>17/12/2006</c:v>
                </c:pt>
                <c:pt idx="64">
                  <c:v>18/12/2006</c:v>
                </c:pt>
                <c:pt idx="65">
                  <c:v>19/12/2006</c:v>
                </c:pt>
                <c:pt idx="66">
                  <c:v>20/12/2006</c:v>
                </c:pt>
                <c:pt idx="67">
                  <c:v>21/12/2006</c:v>
                </c:pt>
                <c:pt idx="68">
                  <c:v>22/12/2006</c:v>
                </c:pt>
                <c:pt idx="69">
                  <c:v>23/12/2006</c:v>
                </c:pt>
                <c:pt idx="70">
                  <c:v>24/12/2006</c:v>
                </c:pt>
                <c:pt idx="71">
                  <c:v>25/12/2006</c:v>
                </c:pt>
                <c:pt idx="72">
                  <c:v>26/12/2006</c:v>
                </c:pt>
                <c:pt idx="73">
                  <c:v>27/12/2006</c:v>
                </c:pt>
                <c:pt idx="74">
                  <c:v>28/12/2006</c:v>
                </c:pt>
                <c:pt idx="75">
                  <c:v>29/12/2006</c:v>
                </c:pt>
                <c:pt idx="76">
                  <c:v>30/12/2006</c:v>
                </c:pt>
                <c:pt idx="77">
                  <c:v>31/12/2006</c:v>
                </c:pt>
                <c:pt idx="78">
                  <c:v>2/1/2007</c:v>
                </c:pt>
                <c:pt idx="79">
                  <c:v>3/1/2007</c:v>
                </c:pt>
                <c:pt idx="80">
                  <c:v>4/1/2007</c:v>
                </c:pt>
                <c:pt idx="81">
                  <c:v>5/1/2007</c:v>
                </c:pt>
                <c:pt idx="82">
                  <c:v>6/1/2007</c:v>
                </c:pt>
                <c:pt idx="83">
                  <c:v>7/1/2007</c:v>
                </c:pt>
                <c:pt idx="84">
                  <c:v>8/1/2007</c:v>
                </c:pt>
                <c:pt idx="85">
                  <c:v>9/1/2007</c:v>
                </c:pt>
                <c:pt idx="86">
                  <c:v>10/1/2007</c:v>
                </c:pt>
                <c:pt idx="87">
                  <c:v>11/1/2007</c:v>
                </c:pt>
                <c:pt idx="88">
                  <c:v>12/1/2007</c:v>
                </c:pt>
                <c:pt idx="89">
                  <c:v>13/01/2007</c:v>
                </c:pt>
                <c:pt idx="90">
                  <c:v>14/01/2007</c:v>
                </c:pt>
                <c:pt idx="91">
                  <c:v>15/01/2007</c:v>
                </c:pt>
                <c:pt idx="92">
                  <c:v>16/01/2007</c:v>
                </c:pt>
                <c:pt idx="93">
                  <c:v>17/01/2007</c:v>
                </c:pt>
                <c:pt idx="94">
                  <c:v>18/01/2007</c:v>
                </c:pt>
                <c:pt idx="95">
                  <c:v>19/01/2007</c:v>
                </c:pt>
                <c:pt idx="96">
                  <c:v>20/01/2007</c:v>
                </c:pt>
                <c:pt idx="97">
                  <c:v>21/01/2007</c:v>
                </c:pt>
                <c:pt idx="98">
                  <c:v>22/1/2007</c:v>
                </c:pt>
                <c:pt idx="99">
                  <c:v>23/1/2007</c:v>
                </c:pt>
                <c:pt idx="100">
                  <c:v>24/1/2007</c:v>
                </c:pt>
                <c:pt idx="101">
                  <c:v>25/1/2007</c:v>
                </c:pt>
                <c:pt idx="102">
                  <c:v>26/1/2007</c:v>
                </c:pt>
                <c:pt idx="103">
                  <c:v>27/1/2007</c:v>
                </c:pt>
                <c:pt idx="104">
                  <c:v>28/1/2007</c:v>
                </c:pt>
                <c:pt idx="105">
                  <c:v>29/1/2007</c:v>
                </c:pt>
                <c:pt idx="106">
                  <c:v>30/1/2007</c:v>
                </c:pt>
                <c:pt idx="107">
                  <c:v>31/1/2007</c:v>
                </c:pt>
                <c:pt idx="108">
                  <c:v>1/2/2007</c:v>
                </c:pt>
                <c:pt idx="109">
                  <c:v>2/2/2007</c:v>
                </c:pt>
                <c:pt idx="110">
                  <c:v>3/2/2007</c:v>
                </c:pt>
                <c:pt idx="111">
                  <c:v>4/2/2007</c:v>
                </c:pt>
                <c:pt idx="112">
                  <c:v>5/2/2007</c:v>
                </c:pt>
                <c:pt idx="113">
                  <c:v>6/2/2007</c:v>
                </c:pt>
                <c:pt idx="114">
                  <c:v>7/2/2007</c:v>
                </c:pt>
                <c:pt idx="115">
                  <c:v>8/2/2007</c:v>
                </c:pt>
              </c:strCache>
            </c:strRef>
          </c:cat>
          <c:val>
            <c:numRef>
              <c:f>'TABLE 3'!$D$5:$D$120</c:f>
              <c:numCache>
                <c:formatCode>General</c:formatCode>
                <c:ptCount val="116"/>
                <c:pt idx="1">
                  <c:v>7.5</c:v>
                </c:pt>
                <c:pt idx="2">
                  <c:v>7.78</c:v>
                </c:pt>
                <c:pt idx="3">
                  <c:v>6.4</c:v>
                </c:pt>
                <c:pt idx="4">
                  <c:v>6.4</c:v>
                </c:pt>
                <c:pt idx="5">
                  <c:v>5.7</c:v>
                </c:pt>
                <c:pt idx="6">
                  <c:v>9.3</c:v>
                </c:pt>
                <c:pt idx="7">
                  <c:v>8.09</c:v>
                </c:pt>
                <c:pt idx="8">
                  <c:v>9.89</c:v>
                </c:pt>
                <c:pt idx="9">
                  <c:v>7.24</c:v>
                </c:pt>
                <c:pt idx="10">
                  <c:v>13.35</c:v>
                </c:pt>
                <c:pt idx="11">
                  <c:v>10.5</c:v>
                </c:pt>
                <c:pt idx="12">
                  <c:v>8.69</c:v>
                </c:pt>
                <c:pt idx="13">
                  <c:v>8.17</c:v>
                </c:pt>
                <c:pt idx="14">
                  <c:v>5.74</c:v>
                </c:pt>
                <c:pt idx="15">
                  <c:v>4.16</c:v>
                </c:pt>
                <c:pt idx="16">
                  <c:v>7.38</c:v>
                </c:pt>
                <c:pt idx="17">
                  <c:v>7.5</c:v>
                </c:pt>
                <c:pt idx="18">
                  <c:v>7.78</c:v>
                </c:pt>
                <c:pt idx="19">
                  <c:v>6.4</c:v>
                </c:pt>
                <c:pt idx="20">
                  <c:v>5.02</c:v>
                </c:pt>
                <c:pt idx="21">
                  <c:v>6.53</c:v>
                </c:pt>
                <c:pt idx="22">
                  <c:v>8.98</c:v>
                </c:pt>
                <c:pt idx="23">
                  <c:v>9.15</c:v>
                </c:pt>
                <c:pt idx="24">
                  <c:v>9.41</c:v>
                </c:pt>
                <c:pt idx="25">
                  <c:v>8.66</c:v>
                </c:pt>
                <c:pt idx="26">
                  <c:v>8</c:v>
                </c:pt>
                <c:pt idx="27">
                  <c:v>7.26</c:v>
                </c:pt>
                <c:pt idx="28">
                  <c:v>9.27</c:v>
                </c:pt>
                <c:pt idx="29">
                  <c:v>7.11</c:v>
                </c:pt>
                <c:pt idx="30">
                  <c:v>9.16</c:v>
                </c:pt>
                <c:pt idx="31">
                  <c:v>9.96</c:v>
                </c:pt>
                <c:pt idx="32">
                  <c:v>7.34</c:v>
                </c:pt>
                <c:pt idx="33">
                  <c:v>7.13</c:v>
                </c:pt>
                <c:pt idx="34">
                  <c:v>4.83</c:v>
                </c:pt>
                <c:pt idx="35">
                  <c:v>10.08</c:v>
                </c:pt>
                <c:pt idx="36">
                  <c:v>5.15</c:v>
                </c:pt>
                <c:pt idx="37">
                  <c:v>8.88</c:v>
                </c:pt>
                <c:pt idx="38">
                  <c:v>7.06</c:v>
                </c:pt>
                <c:pt idx="39">
                  <c:v>8.76</c:v>
                </c:pt>
                <c:pt idx="40">
                  <c:v>6.6</c:v>
                </c:pt>
                <c:pt idx="41">
                  <c:v>8.32</c:v>
                </c:pt>
                <c:pt idx="42">
                  <c:v>8.29</c:v>
                </c:pt>
                <c:pt idx="43">
                  <c:v>8.98</c:v>
                </c:pt>
                <c:pt idx="44">
                  <c:v>8.8</c:v>
                </c:pt>
                <c:pt idx="45">
                  <c:v>6.65</c:v>
                </c:pt>
                <c:pt idx="46">
                  <c:v>8.43</c:v>
                </c:pt>
                <c:pt idx="47">
                  <c:v>8.77</c:v>
                </c:pt>
                <c:pt idx="48">
                  <c:v>10.57</c:v>
                </c:pt>
                <c:pt idx="49">
                  <c:v>9.72</c:v>
                </c:pt>
                <c:pt idx="50">
                  <c:v>10.25</c:v>
                </c:pt>
                <c:pt idx="51">
                  <c:v>9.54</c:v>
                </c:pt>
                <c:pt idx="52">
                  <c:v>10.32</c:v>
                </c:pt>
                <c:pt idx="53">
                  <c:v>8.86</c:v>
                </c:pt>
                <c:pt idx="54">
                  <c:v>9.43</c:v>
                </c:pt>
                <c:pt idx="55">
                  <c:v>9.1</c:v>
                </c:pt>
                <c:pt idx="56">
                  <c:v>9.05</c:v>
                </c:pt>
                <c:pt idx="57">
                  <c:v>9.04</c:v>
                </c:pt>
                <c:pt idx="58">
                  <c:v>8.29</c:v>
                </c:pt>
                <c:pt idx="59">
                  <c:v>8.38</c:v>
                </c:pt>
                <c:pt idx="60">
                  <c:v>10.97</c:v>
                </c:pt>
                <c:pt idx="61">
                  <c:v>8.78</c:v>
                </c:pt>
                <c:pt idx="62">
                  <c:v>9.61</c:v>
                </c:pt>
                <c:pt idx="63">
                  <c:v>10.28</c:v>
                </c:pt>
                <c:pt idx="64">
                  <c:v>8.57</c:v>
                </c:pt>
                <c:pt idx="65">
                  <c:v>8</c:v>
                </c:pt>
                <c:pt idx="66">
                  <c:v>7.66</c:v>
                </c:pt>
                <c:pt idx="67">
                  <c:v>8.85</c:v>
                </c:pt>
                <c:pt idx="68">
                  <c:v>7.66</c:v>
                </c:pt>
                <c:pt idx="69">
                  <c:v>8.24</c:v>
                </c:pt>
                <c:pt idx="70">
                  <c:v>8.45</c:v>
                </c:pt>
                <c:pt idx="71">
                  <c:v>8.02</c:v>
                </c:pt>
                <c:pt idx="72">
                  <c:v>7.85</c:v>
                </c:pt>
                <c:pt idx="73">
                  <c:v>8.51</c:v>
                </c:pt>
                <c:pt idx="74">
                  <c:v>8.89</c:v>
                </c:pt>
                <c:pt idx="75">
                  <c:v>8.08</c:v>
                </c:pt>
                <c:pt idx="76">
                  <c:v>9.23</c:v>
                </c:pt>
                <c:pt idx="77">
                  <c:v>9.06</c:v>
                </c:pt>
                <c:pt idx="78">
                  <c:v>8.72</c:v>
                </c:pt>
                <c:pt idx="79">
                  <c:v>6.87</c:v>
                </c:pt>
                <c:pt idx="80">
                  <c:v>9.9</c:v>
                </c:pt>
                <c:pt idx="81">
                  <c:v>6.71</c:v>
                </c:pt>
                <c:pt idx="82">
                  <c:v>7.71</c:v>
                </c:pt>
                <c:pt idx="83">
                  <c:v>7.54</c:v>
                </c:pt>
                <c:pt idx="84">
                  <c:v>6.75</c:v>
                </c:pt>
                <c:pt idx="85">
                  <c:v>6.77</c:v>
                </c:pt>
                <c:pt idx="86">
                  <c:v>5.85</c:v>
                </c:pt>
                <c:pt idx="87">
                  <c:v>7.86</c:v>
                </c:pt>
                <c:pt idx="88">
                  <c:v>7.87</c:v>
                </c:pt>
                <c:pt idx="89">
                  <c:v>5.81</c:v>
                </c:pt>
                <c:pt idx="90">
                  <c:v>10.57</c:v>
                </c:pt>
                <c:pt idx="91">
                  <c:v>8.02</c:v>
                </c:pt>
                <c:pt idx="92">
                  <c:v>9.26</c:v>
                </c:pt>
                <c:pt idx="93">
                  <c:v>8.9</c:v>
                </c:pt>
                <c:pt idx="94">
                  <c:v>8.66</c:v>
                </c:pt>
                <c:pt idx="95">
                  <c:v>10.01</c:v>
                </c:pt>
                <c:pt idx="96">
                  <c:v>7.92</c:v>
                </c:pt>
                <c:pt idx="97">
                  <c:v>8.09</c:v>
                </c:pt>
                <c:pt idx="98">
                  <c:v>7.1</c:v>
                </c:pt>
                <c:pt idx="99">
                  <c:v>8.16</c:v>
                </c:pt>
                <c:pt idx="100">
                  <c:v>10.1</c:v>
                </c:pt>
                <c:pt idx="101">
                  <c:v>9.2</c:v>
                </c:pt>
                <c:pt idx="102">
                  <c:v>6.7</c:v>
                </c:pt>
                <c:pt idx="103">
                  <c:v>8.72</c:v>
                </c:pt>
                <c:pt idx="104">
                  <c:v>6.9</c:v>
                </c:pt>
                <c:pt idx="105">
                  <c:v>7.9</c:v>
                </c:pt>
                <c:pt idx="106">
                  <c:v>7.87</c:v>
                </c:pt>
                <c:pt idx="107">
                  <c:v>8.1</c:v>
                </c:pt>
                <c:pt idx="108">
                  <c:v>8.5</c:v>
                </c:pt>
                <c:pt idx="109">
                  <c:v>9.5</c:v>
                </c:pt>
                <c:pt idx="110">
                  <c:v>8.02</c:v>
                </c:pt>
                <c:pt idx="111">
                  <c:v>8.3</c:v>
                </c:pt>
                <c:pt idx="112">
                  <c:v>9.8</c:v>
                </c:pt>
                <c:pt idx="113">
                  <c:v>7.9</c:v>
                </c:pt>
                <c:pt idx="114">
                  <c:v>9.3</c:v>
                </c:pt>
                <c:pt idx="115">
                  <c:v>8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25813"/>
        <c:axId val="50765297"/>
      </c:lineChart>
      <c:catAx>
        <c:axId val="94025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 
FIGURE 8 - FLOW VARIATION 
</a:t>
                </a:r>
              </a:p>
            </c:rich>
          </c:tx>
          <c:layout>
            <c:manualLayout>
              <c:xMode val="edge"/>
              <c:yMode val="edge"/>
              <c:x val="0.401929716691103"/>
              <c:y val="0.8797296401828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5297"/>
        <c:crossesAt val="0"/>
        <c:auto val="1"/>
        <c:lblAlgn val="ctr"/>
        <c:lblOffset val="100"/>
        <c:noMultiLvlLbl val="0"/>
      </c:catAx>
      <c:valAx>
        <c:axId val="507652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in MG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5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595421652556"/>
          <c:y val="0.437876880259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URE 9 - ENERGY SAVING IN INCOMER</a:t>
            </a:r>
          </a:p>
        </c:rich>
      </c:tx>
      <c:layout>
        <c:manualLayout>
          <c:xMode val="edge"/>
          <c:yMode val="edge"/>
          <c:x val="0.354538145012534"/>
          <c:y val="0.94606056590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154377335288"/>
          <c:y val="0.185739844940693"/>
          <c:w val="0.723832947074682"/>
          <c:h val="0.738320853488834"/>
        </c:manualLayout>
      </c:layout>
      <c:lineChart>
        <c:grouping val="standard"/>
        <c:varyColors val="0"/>
        <c:ser>
          <c:idx val="0"/>
          <c:order val="0"/>
          <c:tx>
            <c:strRef>
              <c:f>'TABLE-6,7,8,9 &amp; 10'!$C$217</c:f>
              <c:strCache>
                <c:ptCount val="1"/>
                <c:pt idx="0">
                  <c:v>Energy Consumption for Incom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-6,7,8,9 &amp; 10'!$B$218:$B$277</c:f>
              <c:strCache>
                <c:ptCount val="60"/>
                <c:pt idx="0">
                  <c:v>5/12/2006</c:v>
                </c:pt>
                <c:pt idx="1">
                  <c:v>6/12/2006</c:v>
                </c:pt>
                <c:pt idx="2">
                  <c:v>7/12/2006</c:v>
                </c:pt>
                <c:pt idx="3">
                  <c:v>8/12/2006</c:v>
                </c:pt>
                <c:pt idx="4">
                  <c:v>9/12/2006</c:v>
                </c:pt>
                <c:pt idx="5">
                  <c:v>10/12/2006</c:v>
                </c:pt>
                <c:pt idx="6">
                  <c:v>11/12/2006</c:v>
                </c:pt>
                <c:pt idx="7">
                  <c:v>12/12/2006</c:v>
                </c:pt>
                <c:pt idx="8">
                  <c:v>13/12/06</c:v>
                </c:pt>
                <c:pt idx="9">
                  <c:v>14/12/06</c:v>
                </c:pt>
                <c:pt idx="10">
                  <c:v>15/12/06</c:v>
                </c:pt>
                <c:pt idx="11">
                  <c:v>16/12/06</c:v>
                </c:pt>
                <c:pt idx="12">
                  <c:v>17/12/06</c:v>
                </c:pt>
                <c:pt idx="13">
                  <c:v>18/12/06</c:v>
                </c:pt>
                <c:pt idx="14">
                  <c:v>19/12/06</c:v>
                </c:pt>
                <c:pt idx="15">
                  <c:v>20/12/06</c:v>
                </c:pt>
                <c:pt idx="16">
                  <c:v>21/12/06</c:v>
                </c:pt>
                <c:pt idx="17">
                  <c:v>22/12/06</c:v>
                </c:pt>
                <c:pt idx="18">
                  <c:v>23/12/06</c:v>
                </c:pt>
                <c:pt idx="19">
                  <c:v>24/12/06</c:v>
                </c:pt>
                <c:pt idx="20">
                  <c:v>25/12/06</c:v>
                </c:pt>
                <c:pt idx="21">
                  <c:v>26/12/06</c:v>
                </c:pt>
                <c:pt idx="22">
                  <c:v>27/12/06</c:v>
                </c:pt>
                <c:pt idx="23">
                  <c:v>28/12/06</c:v>
                </c:pt>
                <c:pt idx="24">
                  <c:v>29/12/06</c:v>
                </c:pt>
                <c:pt idx="25">
                  <c:v>30/12/06</c:v>
                </c:pt>
                <c:pt idx="26">
                  <c:v>31/12/06</c:v>
                </c:pt>
                <c:pt idx="27">
                  <c:v>1/1/2007</c:v>
                </c:pt>
                <c:pt idx="28">
                  <c:v>2/1/2007</c:v>
                </c:pt>
                <c:pt idx="29">
                  <c:v>3/1/2007</c:v>
                </c:pt>
                <c:pt idx="30">
                  <c:v>4/1/2007</c:v>
                </c:pt>
                <c:pt idx="31">
                  <c:v>5/1/2007</c:v>
                </c:pt>
                <c:pt idx="32">
                  <c:v>6/1/2007</c:v>
                </c:pt>
                <c:pt idx="33">
                  <c:v>7/1/2007</c:v>
                </c:pt>
                <c:pt idx="34">
                  <c:v>8/1/2007</c:v>
                </c:pt>
                <c:pt idx="35">
                  <c:v>9/1/2007</c:v>
                </c:pt>
                <c:pt idx="36">
                  <c:v>10/1/2007</c:v>
                </c:pt>
                <c:pt idx="37">
                  <c:v>11/1/2007</c:v>
                </c:pt>
                <c:pt idx="38">
                  <c:v>12/1/2007</c:v>
                </c:pt>
                <c:pt idx="39">
                  <c:v>13/01/07</c:v>
                </c:pt>
                <c:pt idx="40">
                  <c:v>14/1/07</c:v>
                </c:pt>
                <c:pt idx="41">
                  <c:v>15/1/07</c:v>
                </c:pt>
                <c:pt idx="42">
                  <c:v>16/1/07</c:v>
                </c:pt>
                <c:pt idx="43">
                  <c:v>17/1/07</c:v>
                </c:pt>
                <c:pt idx="44">
                  <c:v>18/1/07</c:v>
                </c:pt>
                <c:pt idx="45">
                  <c:v>19/1/07</c:v>
                </c:pt>
                <c:pt idx="46">
                  <c:v>20/1/07</c:v>
                </c:pt>
                <c:pt idx="47">
                  <c:v>21/1/07</c:v>
                </c:pt>
                <c:pt idx="48">
                  <c:v>22/1/07</c:v>
                </c:pt>
                <c:pt idx="49">
                  <c:v>23/1/07</c:v>
                </c:pt>
                <c:pt idx="50">
                  <c:v>24/1/07</c:v>
                </c:pt>
                <c:pt idx="51">
                  <c:v>25/1/07</c:v>
                </c:pt>
                <c:pt idx="52">
                  <c:v>27/1/07</c:v>
                </c:pt>
                <c:pt idx="53">
                  <c:v>28/1/07</c:v>
                </c:pt>
                <c:pt idx="54">
                  <c:v>29/1/07</c:v>
                </c:pt>
                <c:pt idx="55">
                  <c:v>30/1/07</c:v>
                </c:pt>
                <c:pt idx="56">
                  <c:v>31/1/07</c:v>
                </c:pt>
                <c:pt idx="57">
                  <c:v>1/2/2007</c:v>
                </c:pt>
                <c:pt idx="58">
                  <c:v>2/2/2007</c:v>
                </c:pt>
                <c:pt idx="59">
                  <c:v>3/2/2007</c:v>
                </c:pt>
              </c:strCache>
            </c:strRef>
          </c:cat>
          <c:val>
            <c:numRef>
              <c:f>'TABLE-6,7,8,9 &amp; 10'!$C$218:$C$277</c:f>
              <c:numCache>
                <c:formatCode>General</c:formatCode>
                <c:ptCount val="60"/>
                <c:pt idx="0">
                  <c:v>5400</c:v>
                </c:pt>
                <c:pt idx="1">
                  <c:v>5100</c:v>
                </c:pt>
                <c:pt idx="2">
                  <c:v>4500</c:v>
                </c:pt>
                <c:pt idx="3">
                  <c:v>5670</c:v>
                </c:pt>
                <c:pt idx="4">
                  <c:v>5370</c:v>
                </c:pt>
                <c:pt idx="5">
                  <c:v>5100</c:v>
                </c:pt>
                <c:pt idx="6">
                  <c:v>5070</c:v>
                </c:pt>
                <c:pt idx="7">
                  <c:v>4830</c:v>
                </c:pt>
                <c:pt idx="8">
                  <c:v>5190</c:v>
                </c:pt>
                <c:pt idx="9">
                  <c:v>4800</c:v>
                </c:pt>
                <c:pt idx="10">
                  <c:v>4950</c:v>
                </c:pt>
                <c:pt idx="11">
                  <c:v>3570</c:v>
                </c:pt>
                <c:pt idx="12">
                  <c:v>3180</c:v>
                </c:pt>
                <c:pt idx="13">
                  <c:v>3060</c:v>
                </c:pt>
                <c:pt idx="14">
                  <c:v>3840</c:v>
                </c:pt>
                <c:pt idx="15">
                  <c:v>5670</c:v>
                </c:pt>
                <c:pt idx="16">
                  <c:v>3660</c:v>
                </c:pt>
                <c:pt idx="17">
                  <c:v>4050</c:v>
                </c:pt>
                <c:pt idx="18">
                  <c:v>4110</c:v>
                </c:pt>
                <c:pt idx="19">
                  <c:v>4110</c:v>
                </c:pt>
                <c:pt idx="20">
                  <c:v>3930</c:v>
                </c:pt>
                <c:pt idx="21">
                  <c:v>4020</c:v>
                </c:pt>
                <c:pt idx="22">
                  <c:v>4080</c:v>
                </c:pt>
                <c:pt idx="23">
                  <c:v>4200</c:v>
                </c:pt>
                <c:pt idx="24">
                  <c:v>4200</c:v>
                </c:pt>
                <c:pt idx="25">
                  <c:v>3960</c:v>
                </c:pt>
                <c:pt idx="26">
                  <c:v>3240</c:v>
                </c:pt>
                <c:pt idx="27">
                  <c:v>3840</c:v>
                </c:pt>
                <c:pt idx="28">
                  <c:v>3390</c:v>
                </c:pt>
                <c:pt idx="29">
                  <c:v>3390</c:v>
                </c:pt>
                <c:pt idx="30">
                  <c:v>4710</c:v>
                </c:pt>
                <c:pt idx="31">
                  <c:v>6000</c:v>
                </c:pt>
                <c:pt idx="32">
                  <c:v>6030</c:v>
                </c:pt>
                <c:pt idx="33">
                  <c:v>6060</c:v>
                </c:pt>
                <c:pt idx="34">
                  <c:v>5880</c:v>
                </c:pt>
                <c:pt idx="35">
                  <c:v>5550</c:v>
                </c:pt>
                <c:pt idx="36">
                  <c:v>5040</c:v>
                </c:pt>
                <c:pt idx="37">
                  <c:v>4800</c:v>
                </c:pt>
                <c:pt idx="38">
                  <c:v>4200</c:v>
                </c:pt>
                <c:pt idx="39">
                  <c:v>4230</c:v>
                </c:pt>
                <c:pt idx="40">
                  <c:v>3870</c:v>
                </c:pt>
                <c:pt idx="41">
                  <c:v>4410</c:v>
                </c:pt>
                <c:pt idx="42">
                  <c:v>3690</c:v>
                </c:pt>
                <c:pt idx="43">
                  <c:v>3480</c:v>
                </c:pt>
                <c:pt idx="44">
                  <c:v>3450</c:v>
                </c:pt>
                <c:pt idx="45">
                  <c:v>3570</c:v>
                </c:pt>
                <c:pt idx="46">
                  <c:v>3960</c:v>
                </c:pt>
                <c:pt idx="47">
                  <c:v>3780</c:v>
                </c:pt>
                <c:pt idx="48">
                  <c:v>4200</c:v>
                </c:pt>
                <c:pt idx="49">
                  <c:v>3690</c:v>
                </c:pt>
                <c:pt idx="50">
                  <c:v>3450</c:v>
                </c:pt>
                <c:pt idx="51">
                  <c:v>3690</c:v>
                </c:pt>
                <c:pt idx="52">
                  <c:v>3960</c:v>
                </c:pt>
                <c:pt idx="53">
                  <c:v>3450</c:v>
                </c:pt>
                <c:pt idx="54">
                  <c:v>3870</c:v>
                </c:pt>
                <c:pt idx="55">
                  <c:v>4410</c:v>
                </c:pt>
                <c:pt idx="56">
                  <c:v>3870</c:v>
                </c:pt>
                <c:pt idx="57">
                  <c:v>3870</c:v>
                </c:pt>
                <c:pt idx="58">
                  <c:v>3450</c:v>
                </c:pt>
                <c:pt idx="59">
                  <c:v>3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76299"/>
        <c:axId val="77748243"/>
      </c:lineChart>
      <c:catAx>
        <c:axId val="96576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Y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8243"/>
        <c:crossesAt val="0"/>
        <c:auto val="1"/>
        <c:lblAlgn val="ctr"/>
        <c:lblOffset val="100"/>
        <c:noMultiLvlLbl val="0"/>
      </c:catAx>
      <c:valAx>
        <c:axId val="777482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NERGY (kw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62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2600</xdr:colOff>
      <xdr:row>16</xdr:row>
      <xdr:rowOff>139680</xdr:rowOff>
    </xdr:from>
    <xdr:to>
      <xdr:col>0</xdr:col>
      <xdr:colOff>539640</xdr:colOff>
      <xdr:row>18</xdr:row>
      <xdr:rowOff>62640</xdr:rowOff>
    </xdr:to>
    <xdr:sp>
      <xdr:nvSpPr>
        <xdr:cNvPr id="1" name="Text 1"/>
        <xdr:cNvSpPr/>
      </xdr:nvSpPr>
      <xdr:spPr>
        <a:xfrm>
          <a:off x="372600" y="2740680"/>
          <a:ext cx="167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950" spc="-1" strike="noStrike">
              <a:latin typeface="Arial"/>
            </a:rPr>
            <a:t>72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440</xdr:colOff>
      <xdr:row>16</xdr:row>
      <xdr:rowOff>57600</xdr:rowOff>
    </xdr:from>
    <xdr:to>
      <xdr:col>9</xdr:col>
      <xdr:colOff>438840</xdr:colOff>
      <xdr:row>16</xdr:row>
      <xdr:rowOff>57600</xdr:rowOff>
    </xdr:to>
    <xdr:sp>
      <xdr:nvSpPr>
        <xdr:cNvPr id="2" name="Line 3"/>
        <xdr:cNvSpPr/>
      </xdr:nvSpPr>
      <xdr:spPr>
        <a:xfrm>
          <a:off x="1003320" y="2658600"/>
          <a:ext cx="67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6</xdr:row>
      <xdr:rowOff>51120</xdr:rowOff>
    </xdr:from>
    <xdr:to>
      <xdr:col>9</xdr:col>
      <xdr:colOff>300960</xdr:colOff>
      <xdr:row>16</xdr:row>
      <xdr:rowOff>57600</xdr:rowOff>
    </xdr:to>
    <xdr:sp>
      <xdr:nvSpPr>
        <xdr:cNvPr id="3" name="Line 4"/>
        <xdr:cNvSpPr/>
      </xdr:nvSpPr>
      <xdr:spPr>
        <a:xfrm flipV="1">
          <a:off x="859320" y="2652120"/>
          <a:ext cx="6756840" cy="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1760</xdr:colOff>
      <xdr:row>5</xdr:row>
      <xdr:rowOff>29880</xdr:rowOff>
    </xdr:from>
    <xdr:to>
      <xdr:col>9</xdr:col>
      <xdr:colOff>406080</xdr:colOff>
      <xdr:row>28</xdr:row>
      <xdr:rowOff>39960</xdr:rowOff>
    </xdr:to>
    <xdr:sp>
      <xdr:nvSpPr>
        <xdr:cNvPr id="4" name="Line 5"/>
        <xdr:cNvSpPr/>
      </xdr:nvSpPr>
      <xdr:spPr>
        <a:xfrm flipV="1">
          <a:off x="7716960" y="842760"/>
          <a:ext cx="4320" cy="374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0</xdr:colOff>
      <xdr:row>13</xdr:row>
      <xdr:rowOff>32400</xdr:rowOff>
    </xdr:from>
    <xdr:to>
      <xdr:col>8</xdr:col>
      <xdr:colOff>441720</xdr:colOff>
      <xdr:row>15</xdr:row>
      <xdr:rowOff>2160</xdr:rowOff>
    </xdr:to>
    <xdr:sp>
      <xdr:nvSpPr>
        <xdr:cNvPr id="5" name="Text 6"/>
        <xdr:cNvSpPr/>
      </xdr:nvSpPr>
      <xdr:spPr>
        <a:xfrm>
          <a:off x="5474520" y="2145600"/>
          <a:ext cx="1469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Arial"/>
            </a:rPr>
            <a:t>Average Flow 8.19 MGD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400</xdr:colOff>
      <xdr:row>14</xdr:row>
      <xdr:rowOff>39240</xdr:rowOff>
    </xdr:from>
    <xdr:to>
      <xdr:col>7</xdr:col>
      <xdr:colOff>32400</xdr:colOff>
      <xdr:row>16</xdr:row>
      <xdr:rowOff>51120</xdr:rowOff>
    </xdr:to>
    <xdr:sp>
      <xdr:nvSpPr>
        <xdr:cNvPr id="6" name="Line 7"/>
        <xdr:cNvSpPr/>
      </xdr:nvSpPr>
      <xdr:spPr>
        <a:xfrm>
          <a:off x="5721840" y="2315160"/>
          <a:ext cx="0" cy="33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5</xdr:row>
      <xdr:rowOff>29880</xdr:rowOff>
    </xdr:from>
    <xdr:to>
      <xdr:col>9</xdr:col>
      <xdr:colOff>406080</xdr:colOff>
      <xdr:row>5</xdr:row>
      <xdr:rowOff>29880</xdr:rowOff>
    </xdr:to>
    <xdr:sp>
      <xdr:nvSpPr>
        <xdr:cNvPr id="7" name="Line 8"/>
        <xdr:cNvSpPr/>
      </xdr:nvSpPr>
      <xdr:spPr>
        <a:xfrm>
          <a:off x="1003320" y="842760"/>
          <a:ext cx="67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8080</xdr:colOff>
      <xdr:row>15</xdr:row>
      <xdr:rowOff>62280</xdr:rowOff>
    </xdr:from>
    <xdr:to>
      <xdr:col>10</xdr:col>
      <xdr:colOff>475200</xdr:colOff>
      <xdr:row>16</xdr:row>
      <xdr:rowOff>147600</xdr:rowOff>
    </xdr:to>
    <xdr:sp>
      <xdr:nvSpPr>
        <xdr:cNvPr id="8" name="Text 9"/>
        <xdr:cNvSpPr/>
      </xdr:nvSpPr>
      <xdr:spPr>
        <a:xfrm>
          <a:off x="8063280" y="2500560"/>
          <a:ext cx="540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Arial"/>
            </a:rPr>
            <a:t>Influent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0720</xdr:colOff>
      <xdr:row>15</xdr:row>
      <xdr:rowOff>151200</xdr:rowOff>
    </xdr:from>
    <xdr:to>
      <xdr:col>9</xdr:col>
      <xdr:colOff>748080</xdr:colOff>
      <xdr:row>15</xdr:row>
      <xdr:rowOff>151200</xdr:rowOff>
    </xdr:to>
    <xdr:sp>
      <xdr:nvSpPr>
        <xdr:cNvPr id="9" name="Line 10"/>
        <xdr:cNvSpPr/>
      </xdr:nvSpPr>
      <xdr:spPr>
        <a:xfrm>
          <a:off x="7945920" y="2589480"/>
          <a:ext cx="1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0840</xdr:colOff>
      <xdr:row>16</xdr:row>
      <xdr:rowOff>153720</xdr:rowOff>
    </xdr:from>
    <xdr:to>
      <xdr:col>1</xdr:col>
      <xdr:colOff>25200</xdr:colOff>
      <xdr:row>20</xdr:row>
      <xdr:rowOff>48240</xdr:rowOff>
    </xdr:to>
    <xdr:sp>
      <xdr:nvSpPr>
        <xdr:cNvPr id="88" name="Text 1"/>
        <xdr:cNvSpPr/>
      </xdr:nvSpPr>
      <xdr:spPr>
        <a:xfrm>
          <a:off x="510840" y="2754720"/>
          <a:ext cx="327240" cy="5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8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4240</xdr:colOff>
      <xdr:row>31</xdr:row>
      <xdr:rowOff>114120</xdr:rowOff>
    </xdr:from>
    <xdr:to>
      <xdr:col>5</xdr:col>
      <xdr:colOff>756720</xdr:colOff>
      <xdr:row>33</xdr:row>
      <xdr:rowOff>11880</xdr:rowOff>
    </xdr:to>
    <xdr:sp>
      <xdr:nvSpPr>
        <xdr:cNvPr id="90" name="Text 1"/>
        <xdr:cNvSpPr/>
      </xdr:nvSpPr>
      <xdr:spPr>
        <a:xfrm>
          <a:off x="3785400" y="5153400"/>
          <a:ext cx="1035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AY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5880</xdr:colOff>
      <xdr:row>9</xdr:row>
      <xdr:rowOff>64080</xdr:rowOff>
    </xdr:from>
    <xdr:to>
      <xdr:col>4</xdr:col>
      <xdr:colOff>393480</xdr:colOff>
      <xdr:row>12</xdr:row>
      <xdr:rowOff>134280</xdr:rowOff>
    </xdr:to>
    <xdr:sp>
      <xdr:nvSpPr>
        <xdr:cNvPr id="91" name="Line 3"/>
        <xdr:cNvSpPr/>
      </xdr:nvSpPr>
      <xdr:spPr>
        <a:xfrm flipH="1">
          <a:off x="3224160" y="1527120"/>
          <a:ext cx="420480" cy="55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3480</xdr:colOff>
      <xdr:row>8</xdr:row>
      <xdr:rowOff>58320</xdr:rowOff>
    </xdr:from>
    <xdr:to>
      <xdr:col>5</xdr:col>
      <xdr:colOff>766080</xdr:colOff>
      <xdr:row>9</xdr:row>
      <xdr:rowOff>127800</xdr:rowOff>
    </xdr:to>
    <xdr:sp>
      <xdr:nvSpPr>
        <xdr:cNvPr id="92" name="Text 4"/>
        <xdr:cNvSpPr/>
      </xdr:nvSpPr>
      <xdr:spPr>
        <a:xfrm>
          <a:off x="3644640" y="1358640"/>
          <a:ext cx="1185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ST CUR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0200</xdr:colOff>
      <xdr:row>20</xdr:row>
      <xdr:rowOff>18360</xdr:rowOff>
    </xdr:from>
    <xdr:to>
      <xdr:col>5</xdr:col>
      <xdr:colOff>577800</xdr:colOff>
      <xdr:row>21</xdr:row>
      <xdr:rowOff>120600</xdr:rowOff>
    </xdr:to>
    <xdr:sp>
      <xdr:nvSpPr>
        <xdr:cNvPr id="93" name="Text 5"/>
        <xdr:cNvSpPr/>
      </xdr:nvSpPr>
      <xdr:spPr>
        <a:xfrm>
          <a:off x="3138480" y="3269520"/>
          <a:ext cx="15033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ENEFIT CUR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6880</xdr:colOff>
      <xdr:row>21</xdr:row>
      <xdr:rowOff>123120</xdr:rowOff>
    </xdr:from>
    <xdr:to>
      <xdr:col>4</xdr:col>
      <xdr:colOff>326880</xdr:colOff>
      <xdr:row>25</xdr:row>
      <xdr:rowOff>63720</xdr:rowOff>
    </xdr:to>
    <xdr:sp>
      <xdr:nvSpPr>
        <xdr:cNvPr id="94" name="Line 6"/>
        <xdr:cNvSpPr/>
      </xdr:nvSpPr>
      <xdr:spPr>
        <a:xfrm>
          <a:off x="3578040" y="3537000"/>
          <a:ext cx="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760</xdr:colOff>
      <xdr:row>24</xdr:row>
      <xdr:rowOff>115200</xdr:rowOff>
    </xdr:from>
    <xdr:to>
      <xdr:col>7</xdr:col>
      <xdr:colOff>271080</xdr:colOff>
      <xdr:row>27</xdr:row>
      <xdr:rowOff>5040</xdr:rowOff>
    </xdr:to>
    <xdr:sp>
      <xdr:nvSpPr>
        <xdr:cNvPr id="95" name="Text 7"/>
        <xdr:cNvSpPr/>
      </xdr:nvSpPr>
      <xdr:spPr>
        <a:xfrm>
          <a:off x="4447800" y="4016520"/>
          <a:ext cx="15127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REAK E    EVEN POI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040</xdr:colOff>
      <xdr:row>22</xdr:row>
      <xdr:rowOff>48960</xdr:rowOff>
    </xdr:from>
    <xdr:to>
      <xdr:col>6</xdr:col>
      <xdr:colOff>194760</xdr:colOff>
      <xdr:row>24</xdr:row>
      <xdr:rowOff>115200</xdr:rowOff>
    </xdr:to>
    <xdr:sp>
      <xdr:nvSpPr>
        <xdr:cNvPr id="96" name="Line 8"/>
        <xdr:cNvSpPr/>
      </xdr:nvSpPr>
      <xdr:spPr>
        <a:xfrm flipH="1">
          <a:off x="5061960" y="3625200"/>
          <a:ext cx="9720" cy="39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8240</xdr:colOff>
      <xdr:row>17</xdr:row>
      <xdr:rowOff>61560</xdr:rowOff>
    </xdr:from>
    <xdr:to>
      <xdr:col>7</xdr:col>
      <xdr:colOff>678240</xdr:colOff>
      <xdr:row>24</xdr:row>
      <xdr:rowOff>150120</xdr:rowOff>
    </xdr:to>
    <xdr:sp>
      <xdr:nvSpPr>
        <xdr:cNvPr id="97" name="Line 9"/>
        <xdr:cNvSpPr/>
      </xdr:nvSpPr>
      <xdr:spPr>
        <a:xfrm flipV="1">
          <a:off x="6367680" y="2824920"/>
          <a:ext cx="0" cy="1226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520</xdr:colOff>
      <xdr:row>18</xdr:row>
      <xdr:rowOff>55440</xdr:rowOff>
    </xdr:from>
    <xdr:to>
      <xdr:col>8</xdr:col>
      <xdr:colOff>143280</xdr:colOff>
      <xdr:row>28</xdr:row>
      <xdr:rowOff>107280</xdr:rowOff>
    </xdr:to>
    <xdr:sp>
      <xdr:nvSpPr>
        <xdr:cNvPr id="98" name="Text 10"/>
        <xdr:cNvSpPr/>
      </xdr:nvSpPr>
      <xdr:spPr>
        <a:xfrm>
          <a:off x="5374440" y="2981520"/>
          <a:ext cx="1271160" cy="16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800" spc="-1" strike="noStrike">
              <a:latin typeface="Arial"/>
            </a:rPr>
            <a:t>CONTINUOUS SAVING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latin typeface="Arial"/>
            </a:rPr>
            <a:t>Rs. 16575/- D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2480</xdr:colOff>
      <xdr:row>16</xdr:row>
      <xdr:rowOff>46440</xdr:rowOff>
    </xdr:from>
    <xdr:to>
      <xdr:col>1</xdr:col>
      <xdr:colOff>278280</xdr:colOff>
      <xdr:row>18</xdr:row>
      <xdr:rowOff>160200</xdr:rowOff>
    </xdr:to>
    <xdr:sp>
      <xdr:nvSpPr>
        <xdr:cNvPr id="99" name="Text 12"/>
        <xdr:cNvSpPr/>
      </xdr:nvSpPr>
      <xdr:spPr>
        <a:xfrm>
          <a:off x="672480" y="2647440"/>
          <a:ext cx="418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8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2600</xdr:colOff>
      <xdr:row>16</xdr:row>
      <xdr:rowOff>72000</xdr:rowOff>
    </xdr:from>
    <xdr:to>
      <xdr:col>0</xdr:col>
      <xdr:colOff>539640</xdr:colOff>
      <xdr:row>17</xdr:row>
      <xdr:rowOff>153720</xdr:rowOff>
    </xdr:to>
    <xdr:sp>
      <xdr:nvSpPr>
        <xdr:cNvPr id="11" name="Text 1"/>
        <xdr:cNvSpPr/>
      </xdr:nvSpPr>
      <xdr:spPr>
        <a:xfrm>
          <a:off x="372600" y="2673000"/>
          <a:ext cx="1670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950" spc="-1" strike="noStrike">
              <a:latin typeface="Arial"/>
            </a:rPr>
            <a:t>73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5440</xdr:colOff>
      <xdr:row>5</xdr:row>
      <xdr:rowOff>47880</xdr:rowOff>
    </xdr:from>
    <xdr:to>
      <xdr:col>9</xdr:col>
      <xdr:colOff>329760</xdr:colOff>
      <xdr:row>27</xdr:row>
      <xdr:rowOff>160560</xdr:rowOff>
    </xdr:to>
    <xdr:sp>
      <xdr:nvSpPr>
        <xdr:cNvPr id="12" name="Line 4"/>
        <xdr:cNvSpPr/>
      </xdr:nvSpPr>
      <xdr:spPr>
        <a:xfrm flipV="1">
          <a:off x="7640640" y="860760"/>
          <a:ext cx="4320" cy="368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5440</xdr:colOff>
      <xdr:row>13</xdr:row>
      <xdr:rowOff>27000</xdr:rowOff>
    </xdr:from>
    <xdr:to>
      <xdr:col>8</xdr:col>
      <xdr:colOff>439560</xdr:colOff>
      <xdr:row>14</xdr:row>
      <xdr:rowOff>155520</xdr:rowOff>
    </xdr:to>
    <xdr:sp>
      <xdr:nvSpPr>
        <xdr:cNvPr id="13" name="Text 5"/>
        <xdr:cNvSpPr/>
      </xdr:nvSpPr>
      <xdr:spPr>
        <a:xfrm>
          <a:off x="5472360" y="2140200"/>
          <a:ext cx="14695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Arial"/>
            </a:rPr>
            <a:t>Average Flow 8.19 MGD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360</xdr:colOff>
      <xdr:row>15</xdr:row>
      <xdr:rowOff>1080</xdr:rowOff>
    </xdr:from>
    <xdr:to>
      <xdr:col>7</xdr:col>
      <xdr:colOff>36360</xdr:colOff>
      <xdr:row>17</xdr:row>
      <xdr:rowOff>7560</xdr:rowOff>
    </xdr:to>
    <xdr:sp>
      <xdr:nvSpPr>
        <xdr:cNvPr id="14" name="Line 6"/>
        <xdr:cNvSpPr/>
      </xdr:nvSpPr>
      <xdr:spPr>
        <a:xfrm>
          <a:off x="5725800" y="2439360"/>
          <a:ext cx="0" cy="33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680</xdr:colOff>
      <xdr:row>5</xdr:row>
      <xdr:rowOff>48240</xdr:rowOff>
    </xdr:from>
    <xdr:to>
      <xdr:col>9</xdr:col>
      <xdr:colOff>338040</xdr:colOff>
      <xdr:row>5</xdr:row>
      <xdr:rowOff>53280</xdr:rowOff>
    </xdr:to>
    <xdr:sp>
      <xdr:nvSpPr>
        <xdr:cNvPr id="15" name="Line 7"/>
        <xdr:cNvSpPr/>
      </xdr:nvSpPr>
      <xdr:spPr>
        <a:xfrm>
          <a:off x="805680" y="861120"/>
          <a:ext cx="6847560" cy="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8080</xdr:colOff>
      <xdr:row>15</xdr:row>
      <xdr:rowOff>51840</xdr:rowOff>
    </xdr:from>
    <xdr:to>
      <xdr:col>10</xdr:col>
      <xdr:colOff>475200</xdr:colOff>
      <xdr:row>16</xdr:row>
      <xdr:rowOff>133200</xdr:rowOff>
    </xdr:to>
    <xdr:sp>
      <xdr:nvSpPr>
        <xdr:cNvPr id="16" name="Text 8"/>
        <xdr:cNvSpPr/>
      </xdr:nvSpPr>
      <xdr:spPr>
        <a:xfrm>
          <a:off x="8063280" y="2490120"/>
          <a:ext cx="540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Arial"/>
            </a:rPr>
            <a:t>Influent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0720</xdr:colOff>
      <xdr:row>15</xdr:row>
      <xdr:rowOff>139320</xdr:rowOff>
    </xdr:from>
    <xdr:to>
      <xdr:col>9</xdr:col>
      <xdr:colOff>748080</xdr:colOff>
      <xdr:row>15</xdr:row>
      <xdr:rowOff>139320</xdr:rowOff>
    </xdr:to>
    <xdr:sp>
      <xdr:nvSpPr>
        <xdr:cNvPr id="17" name="Line 9"/>
        <xdr:cNvSpPr/>
      </xdr:nvSpPr>
      <xdr:spPr>
        <a:xfrm>
          <a:off x="7945920" y="2577600"/>
          <a:ext cx="1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680</xdr:colOff>
      <xdr:row>14</xdr:row>
      <xdr:rowOff>134640</xdr:rowOff>
    </xdr:from>
    <xdr:to>
      <xdr:col>2</xdr:col>
      <xdr:colOff>610200</xdr:colOff>
      <xdr:row>27</xdr:row>
      <xdr:rowOff>102240</xdr:rowOff>
    </xdr:to>
    <xdr:sp>
      <xdr:nvSpPr>
        <xdr:cNvPr id="18" name="Rectangle 10"/>
        <xdr:cNvSpPr/>
      </xdr:nvSpPr>
      <xdr:spPr>
        <a:xfrm>
          <a:off x="805680" y="2410560"/>
          <a:ext cx="1430280" cy="20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23</xdr:row>
      <xdr:rowOff>16200</xdr:rowOff>
    </xdr:from>
    <xdr:to>
      <xdr:col>3</xdr:col>
      <xdr:colOff>721440</xdr:colOff>
      <xdr:row>28</xdr:row>
      <xdr:rowOff>46440</xdr:rowOff>
    </xdr:to>
    <xdr:sp>
      <xdr:nvSpPr>
        <xdr:cNvPr id="19" name="Rectangle 11"/>
        <xdr:cNvSpPr/>
      </xdr:nvSpPr>
      <xdr:spPr>
        <a:xfrm>
          <a:off x="2339280" y="3755160"/>
          <a:ext cx="82044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680</xdr:colOff>
      <xdr:row>14</xdr:row>
      <xdr:rowOff>159480</xdr:rowOff>
    </xdr:from>
    <xdr:to>
      <xdr:col>2</xdr:col>
      <xdr:colOff>610200</xdr:colOff>
      <xdr:row>27</xdr:row>
      <xdr:rowOff>102240</xdr:rowOff>
    </xdr:to>
    <xdr:sp>
      <xdr:nvSpPr>
        <xdr:cNvPr id="20" name="Rectangle 12"/>
        <xdr:cNvSpPr/>
      </xdr:nvSpPr>
      <xdr:spPr>
        <a:xfrm>
          <a:off x="805680" y="2435400"/>
          <a:ext cx="1430280" cy="20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680</xdr:colOff>
      <xdr:row>14</xdr:row>
      <xdr:rowOff>155520</xdr:rowOff>
    </xdr:from>
    <xdr:to>
      <xdr:col>2</xdr:col>
      <xdr:colOff>610200</xdr:colOff>
      <xdr:row>27</xdr:row>
      <xdr:rowOff>83880</xdr:rowOff>
    </xdr:to>
    <xdr:sp>
      <xdr:nvSpPr>
        <xdr:cNvPr id="21" name="Rectangle 13"/>
        <xdr:cNvSpPr/>
      </xdr:nvSpPr>
      <xdr:spPr>
        <a:xfrm>
          <a:off x="805680" y="2431440"/>
          <a:ext cx="1430280" cy="20415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680</xdr:colOff>
      <xdr:row>23</xdr:row>
      <xdr:rowOff>144000</xdr:rowOff>
    </xdr:from>
    <xdr:to>
      <xdr:col>2</xdr:col>
      <xdr:colOff>610200</xdr:colOff>
      <xdr:row>27</xdr:row>
      <xdr:rowOff>102240</xdr:rowOff>
    </xdr:to>
    <xdr:sp>
      <xdr:nvSpPr>
        <xdr:cNvPr id="22" name="Rectangle 14"/>
        <xdr:cNvSpPr/>
      </xdr:nvSpPr>
      <xdr:spPr>
        <a:xfrm>
          <a:off x="805680" y="3882960"/>
          <a:ext cx="1430280" cy="608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0200</xdr:colOff>
      <xdr:row>11</xdr:row>
      <xdr:rowOff>78120</xdr:rowOff>
    </xdr:from>
    <xdr:to>
      <xdr:col>5</xdr:col>
      <xdr:colOff>437400</xdr:colOff>
      <xdr:row>27</xdr:row>
      <xdr:rowOff>83880</xdr:rowOff>
    </xdr:to>
    <xdr:sp>
      <xdr:nvSpPr>
        <xdr:cNvPr id="23" name="Rectangle 16"/>
        <xdr:cNvSpPr/>
      </xdr:nvSpPr>
      <xdr:spPr>
        <a:xfrm>
          <a:off x="2235960" y="1866240"/>
          <a:ext cx="2265480" cy="2606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0200</xdr:colOff>
      <xdr:row>23</xdr:row>
      <xdr:rowOff>144000</xdr:rowOff>
    </xdr:from>
    <xdr:to>
      <xdr:col>4</xdr:col>
      <xdr:colOff>421560</xdr:colOff>
      <xdr:row>27</xdr:row>
      <xdr:rowOff>83880</xdr:rowOff>
    </xdr:to>
    <xdr:sp>
      <xdr:nvSpPr>
        <xdr:cNvPr id="24" name="Rectangle 19"/>
        <xdr:cNvSpPr/>
      </xdr:nvSpPr>
      <xdr:spPr>
        <a:xfrm>
          <a:off x="2235960" y="3882960"/>
          <a:ext cx="143676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0200</xdr:colOff>
      <xdr:row>23</xdr:row>
      <xdr:rowOff>48600</xdr:rowOff>
    </xdr:from>
    <xdr:to>
      <xdr:col>5</xdr:col>
      <xdr:colOff>437400</xdr:colOff>
      <xdr:row>27</xdr:row>
      <xdr:rowOff>102240</xdr:rowOff>
    </xdr:to>
    <xdr:sp>
      <xdr:nvSpPr>
        <xdr:cNvPr id="25" name="Rectangle 20"/>
        <xdr:cNvSpPr/>
      </xdr:nvSpPr>
      <xdr:spPr>
        <a:xfrm>
          <a:off x="2235960" y="3787560"/>
          <a:ext cx="2265480" cy="703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7400</xdr:colOff>
      <xdr:row>17</xdr:row>
      <xdr:rowOff>106560</xdr:rowOff>
    </xdr:from>
    <xdr:to>
      <xdr:col>7</xdr:col>
      <xdr:colOff>343440</xdr:colOff>
      <xdr:row>27</xdr:row>
      <xdr:rowOff>117720</xdr:rowOff>
    </xdr:to>
    <xdr:sp>
      <xdr:nvSpPr>
        <xdr:cNvPr id="26" name="Rectangle 21"/>
        <xdr:cNvSpPr/>
      </xdr:nvSpPr>
      <xdr:spPr>
        <a:xfrm>
          <a:off x="4501440" y="2869920"/>
          <a:ext cx="1531440" cy="1636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7400</xdr:colOff>
      <xdr:row>24</xdr:row>
      <xdr:rowOff>160560</xdr:rowOff>
    </xdr:from>
    <xdr:to>
      <xdr:col>7</xdr:col>
      <xdr:colOff>343440</xdr:colOff>
      <xdr:row>27</xdr:row>
      <xdr:rowOff>117720</xdr:rowOff>
    </xdr:to>
    <xdr:sp>
      <xdr:nvSpPr>
        <xdr:cNvPr id="27" name="Rectangle 22"/>
        <xdr:cNvSpPr/>
      </xdr:nvSpPr>
      <xdr:spPr>
        <a:xfrm>
          <a:off x="4501440" y="4061880"/>
          <a:ext cx="1531440" cy="444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440</xdr:colOff>
      <xdr:row>23</xdr:row>
      <xdr:rowOff>48600</xdr:rowOff>
    </xdr:from>
    <xdr:to>
      <xdr:col>9</xdr:col>
      <xdr:colOff>325440</xdr:colOff>
      <xdr:row>27</xdr:row>
      <xdr:rowOff>117720</xdr:rowOff>
    </xdr:to>
    <xdr:sp>
      <xdr:nvSpPr>
        <xdr:cNvPr id="28" name="Rectangle 23"/>
        <xdr:cNvSpPr/>
      </xdr:nvSpPr>
      <xdr:spPr>
        <a:xfrm>
          <a:off x="6032880" y="3787560"/>
          <a:ext cx="1607760" cy="719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440</xdr:colOff>
      <xdr:row>25</xdr:row>
      <xdr:rowOff>66960</xdr:rowOff>
    </xdr:from>
    <xdr:to>
      <xdr:col>9</xdr:col>
      <xdr:colOff>325440</xdr:colOff>
      <xdr:row>27</xdr:row>
      <xdr:rowOff>117720</xdr:rowOff>
    </xdr:to>
    <xdr:sp>
      <xdr:nvSpPr>
        <xdr:cNvPr id="29" name="Rectangle 24"/>
        <xdr:cNvSpPr/>
      </xdr:nvSpPr>
      <xdr:spPr>
        <a:xfrm>
          <a:off x="6032880" y="4131000"/>
          <a:ext cx="1607760" cy="375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</xdr:colOff>
      <xdr:row>10</xdr:row>
      <xdr:rowOff>160920</xdr:rowOff>
    </xdr:from>
    <xdr:to>
      <xdr:col>4</xdr:col>
      <xdr:colOff>256680</xdr:colOff>
      <xdr:row>12</xdr:row>
      <xdr:rowOff>108360</xdr:rowOff>
    </xdr:to>
    <xdr:sp>
      <xdr:nvSpPr>
        <xdr:cNvPr id="30" name="Line 25"/>
        <xdr:cNvSpPr/>
      </xdr:nvSpPr>
      <xdr:spPr>
        <a:xfrm>
          <a:off x="3262680" y="1786680"/>
          <a:ext cx="245160" cy="27252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6680</xdr:colOff>
      <xdr:row>12</xdr:row>
      <xdr:rowOff>65160</xdr:rowOff>
    </xdr:from>
    <xdr:to>
      <xdr:col>4</xdr:col>
      <xdr:colOff>557640</xdr:colOff>
      <xdr:row>12</xdr:row>
      <xdr:rowOff>108000</xdr:rowOff>
    </xdr:to>
    <xdr:sp>
      <xdr:nvSpPr>
        <xdr:cNvPr id="31" name="Line 26"/>
        <xdr:cNvSpPr/>
      </xdr:nvSpPr>
      <xdr:spPr>
        <a:xfrm flipV="1">
          <a:off x="3507840" y="2016000"/>
          <a:ext cx="300960" cy="4284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7640</xdr:colOff>
      <xdr:row>12</xdr:row>
      <xdr:rowOff>73440</xdr:rowOff>
    </xdr:from>
    <xdr:to>
      <xdr:col>5</xdr:col>
      <xdr:colOff>326160</xdr:colOff>
      <xdr:row>16</xdr:row>
      <xdr:rowOff>133200</xdr:rowOff>
    </xdr:to>
    <xdr:sp>
      <xdr:nvSpPr>
        <xdr:cNvPr id="32" name="Line 28"/>
        <xdr:cNvSpPr/>
      </xdr:nvSpPr>
      <xdr:spPr>
        <a:xfrm>
          <a:off x="3808800" y="2024280"/>
          <a:ext cx="581400" cy="70992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6920</xdr:colOff>
      <xdr:row>15</xdr:row>
      <xdr:rowOff>138960</xdr:rowOff>
    </xdr:from>
    <xdr:to>
      <xdr:col>5</xdr:col>
      <xdr:colOff>579600</xdr:colOff>
      <xdr:row>16</xdr:row>
      <xdr:rowOff>126360</xdr:rowOff>
    </xdr:to>
    <xdr:sp>
      <xdr:nvSpPr>
        <xdr:cNvPr id="33" name="Line 29"/>
        <xdr:cNvSpPr/>
      </xdr:nvSpPr>
      <xdr:spPr>
        <a:xfrm flipV="1">
          <a:off x="4350960" y="2577240"/>
          <a:ext cx="292680" cy="15012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0</xdr:colOff>
      <xdr:row>15</xdr:row>
      <xdr:rowOff>106560</xdr:rowOff>
    </xdr:from>
    <xdr:to>
      <xdr:col>6</xdr:col>
      <xdr:colOff>75960</xdr:colOff>
      <xdr:row>17</xdr:row>
      <xdr:rowOff>149760</xdr:rowOff>
    </xdr:to>
    <xdr:sp>
      <xdr:nvSpPr>
        <xdr:cNvPr id="34" name="Line 30"/>
        <xdr:cNvSpPr/>
      </xdr:nvSpPr>
      <xdr:spPr>
        <a:xfrm>
          <a:off x="4643640" y="2544840"/>
          <a:ext cx="309240" cy="36828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7</xdr:row>
      <xdr:rowOff>149760</xdr:rowOff>
    </xdr:from>
    <xdr:to>
      <xdr:col>6</xdr:col>
      <xdr:colOff>348120</xdr:colOff>
      <xdr:row>17</xdr:row>
      <xdr:rowOff>149760</xdr:rowOff>
    </xdr:to>
    <xdr:sp>
      <xdr:nvSpPr>
        <xdr:cNvPr id="35" name="Line 31"/>
        <xdr:cNvSpPr/>
      </xdr:nvSpPr>
      <xdr:spPr>
        <a:xfrm>
          <a:off x="4952880" y="2913120"/>
          <a:ext cx="27216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720</xdr:colOff>
      <xdr:row>17</xdr:row>
      <xdr:rowOff>36000</xdr:rowOff>
    </xdr:from>
    <xdr:to>
      <xdr:col>6</xdr:col>
      <xdr:colOff>622080</xdr:colOff>
      <xdr:row>17</xdr:row>
      <xdr:rowOff>149760</xdr:rowOff>
    </xdr:to>
    <xdr:sp>
      <xdr:nvSpPr>
        <xdr:cNvPr id="36" name="Line 32"/>
        <xdr:cNvSpPr/>
      </xdr:nvSpPr>
      <xdr:spPr>
        <a:xfrm flipH="1">
          <a:off x="5183640" y="2799360"/>
          <a:ext cx="315360" cy="11376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080</xdr:colOff>
      <xdr:row>17</xdr:row>
      <xdr:rowOff>36000</xdr:rowOff>
    </xdr:from>
    <xdr:to>
      <xdr:col>7</xdr:col>
      <xdr:colOff>131400</xdr:colOff>
      <xdr:row>19</xdr:row>
      <xdr:rowOff>54000</xdr:rowOff>
    </xdr:to>
    <xdr:sp>
      <xdr:nvSpPr>
        <xdr:cNvPr id="37" name="Line 33"/>
        <xdr:cNvSpPr/>
      </xdr:nvSpPr>
      <xdr:spPr>
        <a:xfrm>
          <a:off x="5499000" y="2799360"/>
          <a:ext cx="321840" cy="34344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19</xdr:row>
      <xdr:rowOff>54000</xdr:rowOff>
    </xdr:from>
    <xdr:to>
      <xdr:col>7</xdr:col>
      <xdr:colOff>405000</xdr:colOff>
      <xdr:row>22</xdr:row>
      <xdr:rowOff>11520</xdr:rowOff>
    </xdr:to>
    <xdr:sp>
      <xdr:nvSpPr>
        <xdr:cNvPr id="38" name="Line 34"/>
        <xdr:cNvSpPr/>
      </xdr:nvSpPr>
      <xdr:spPr>
        <a:xfrm flipH="1" flipV="1">
          <a:off x="5820480" y="3142800"/>
          <a:ext cx="273960" cy="44496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120</xdr:colOff>
      <xdr:row>11</xdr:row>
      <xdr:rowOff>111960</xdr:rowOff>
    </xdr:from>
    <xdr:to>
      <xdr:col>1</xdr:col>
      <xdr:colOff>697680</xdr:colOff>
      <xdr:row>15</xdr:row>
      <xdr:rowOff>51840</xdr:rowOff>
    </xdr:to>
    <xdr:sp>
      <xdr:nvSpPr>
        <xdr:cNvPr id="39" name="Line 35"/>
        <xdr:cNvSpPr/>
      </xdr:nvSpPr>
      <xdr:spPr>
        <a:xfrm>
          <a:off x="1224000" y="1900080"/>
          <a:ext cx="286560" cy="59004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680</xdr:colOff>
      <xdr:row>14</xdr:row>
      <xdr:rowOff>155160</xdr:rowOff>
    </xdr:from>
    <xdr:to>
      <xdr:col>2</xdr:col>
      <xdr:colOff>165240</xdr:colOff>
      <xdr:row>15</xdr:row>
      <xdr:rowOff>51480</xdr:rowOff>
    </xdr:to>
    <xdr:sp>
      <xdr:nvSpPr>
        <xdr:cNvPr id="40" name="Line 36"/>
        <xdr:cNvSpPr/>
      </xdr:nvSpPr>
      <xdr:spPr>
        <a:xfrm flipV="1">
          <a:off x="1510560" y="2431080"/>
          <a:ext cx="280440" cy="5868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400</xdr:colOff>
      <xdr:row>14</xdr:row>
      <xdr:rowOff>53640</xdr:rowOff>
    </xdr:from>
    <xdr:to>
      <xdr:col>1</xdr:col>
      <xdr:colOff>246240</xdr:colOff>
      <xdr:row>16</xdr:row>
      <xdr:rowOff>57600</xdr:rowOff>
    </xdr:to>
    <xdr:sp>
      <xdr:nvSpPr>
        <xdr:cNvPr id="41" name="Line 37"/>
        <xdr:cNvSpPr/>
      </xdr:nvSpPr>
      <xdr:spPr>
        <a:xfrm flipV="1">
          <a:off x="935280" y="2329560"/>
          <a:ext cx="123840" cy="32904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040</xdr:colOff>
      <xdr:row>5</xdr:row>
      <xdr:rowOff>101520</xdr:rowOff>
    </xdr:from>
    <xdr:to>
      <xdr:col>8</xdr:col>
      <xdr:colOff>118080</xdr:colOff>
      <xdr:row>6</xdr:row>
      <xdr:rowOff>154800</xdr:rowOff>
    </xdr:to>
    <xdr:sp>
      <xdr:nvSpPr>
        <xdr:cNvPr id="42" name="Rectangle 38"/>
        <xdr:cNvSpPr/>
      </xdr:nvSpPr>
      <xdr:spPr>
        <a:xfrm>
          <a:off x="6189480" y="914400"/>
          <a:ext cx="430920" cy="21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040</xdr:colOff>
      <xdr:row>7</xdr:row>
      <xdr:rowOff>83520</xdr:rowOff>
    </xdr:from>
    <xdr:to>
      <xdr:col>8</xdr:col>
      <xdr:colOff>118080</xdr:colOff>
      <xdr:row>8</xdr:row>
      <xdr:rowOff>126000</xdr:rowOff>
    </xdr:to>
    <xdr:sp>
      <xdr:nvSpPr>
        <xdr:cNvPr id="43" name="Rectangle 39"/>
        <xdr:cNvSpPr/>
      </xdr:nvSpPr>
      <xdr:spPr>
        <a:xfrm>
          <a:off x="6189480" y="1221480"/>
          <a:ext cx="430920" cy="204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040</xdr:colOff>
      <xdr:row>9</xdr:row>
      <xdr:rowOff>24480</xdr:rowOff>
    </xdr:from>
    <xdr:to>
      <xdr:col>8</xdr:col>
      <xdr:colOff>118080</xdr:colOff>
      <xdr:row>10</xdr:row>
      <xdr:rowOff>32760</xdr:rowOff>
    </xdr:to>
    <xdr:sp>
      <xdr:nvSpPr>
        <xdr:cNvPr id="44" name="Rectangle 40"/>
        <xdr:cNvSpPr/>
      </xdr:nvSpPr>
      <xdr:spPr>
        <a:xfrm>
          <a:off x="6189480" y="1487520"/>
          <a:ext cx="430920" cy="171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8280</xdr:colOff>
      <xdr:row>6</xdr:row>
      <xdr:rowOff>30600</xdr:rowOff>
    </xdr:from>
    <xdr:to>
      <xdr:col>8</xdr:col>
      <xdr:colOff>740520</xdr:colOff>
      <xdr:row>6</xdr:row>
      <xdr:rowOff>154800</xdr:rowOff>
    </xdr:to>
    <xdr:sp>
      <xdr:nvSpPr>
        <xdr:cNvPr id="45" name="Text 41"/>
        <xdr:cNvSpPr/>
      </xdr:nvSpPr>
      <xdr:spPr>
        <a:xfrm>
          <a:off x="6690600" y="1005840"/>
          <a:ext cx="552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flu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8280</xdr:colOff>
      <xdr:row>7</xdr:row>
      <xdr:rowOff>83520</xdr:rowOff>
    </xdr:from>
    <xdr:to>
      <xdr:col>9</xdr:col>
      <xdr:colOff>270000</xdr:colOff>
      <xdr:row>8</xdr:row>
      <xdr:rowOff>126000</xdr:rowOff>
    </xdr:to>
    <xdr:sp>
      <xdr:nvSpPr>
        <xdr:cNvPr id="46" name="Text 42"/>
        <xdr:cNvSpPr/>
      </xdr:nvSpPr>
      <xdr:spPr>
        <a:xfrm>
          <a:off x="6690600" y="1221480"/>
          <a:ext cx="8946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low Patte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8280</xdr:colOff>
      <xdr:row>9</xdr:row>
      <xdr:rowOff>24480</xdr:rowOff>
    </xdr:from>
    <xdr:to>
      <xdr:col>9</xdr:col>
      <xdr:colOff>338040</xdr:colOff>
      <xdr:row>10</xdr:row>
      <xdr:rowOff>95400</xdr:rowOff>
    </xdr:to>
    <xdr:sp>
      <xdr:nvSpPr>
        <xdr:cNvPr id="47" name="Text 43"/>
        <xdr:cNvSpPr/>
      </xdr:nvSpPr>
      <xdr:spPr>
        <a:xfrm>
          <a:off x="6690600" y="1487520"/>
          <a:ext cx="9626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zing Patte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5840</xdr:colOff>
      <xdr:row>6</xdr:row>
      <xdr:rowOff>30600</xdr:rowOff>
    </xdr:from>
    <xdr:to>
      <xdr:col>8</xdr:col>
      <xdr:colOff>50040</xdr:colOff>
      <xdr:row>6</xdr:row>
      <xdr:rowOff>30600</xdr:rowOff>
    </xdr:to>
    <xdr:sp>
      <xdr:nvSpPr>
        <xdr:cNvPr id="48" name="Line 44"/>
        <xdr:cNvSpPr/>
      </xdr:nvSpPr>
      <xdr:spPr>
        <a:xfrm>
          <a:off x="6245280" y="1005840"/>
          <a:ext cx="307080" cy="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4680</xdr:colOff>
      <xdr:row>32</xdr:row>
      <xdr:rowOff>61200</xdr:rowOff>
    </xdr:from>
    <xdr:to>
      <xdr:col>7</xdr:col>
      <xdr:colOff>759960</xdr:colOff>
      <xdr:row>34</xdr:row>
      <xdr:rowOff>71640</xdr:rowOff>
    </xdr:to>
    <xdr:sp>
      <xdr:nvSpPr>
        <xdr:cNvPr id="50" name="Text 1"/>
        <xdr:cNvSpPr/>
      </xdr:nvSpPr>
      <xdr:spPr>
        <a:xfrm>
          <a:off x="2080440" y="5263200"/>
          <a:ext cx="43689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FIGURE  3 - VARIATION IN QUANTITY OF ENZYM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1280</xdr:colOff>
      <xdr:row>31</xdr:row>
      <xdr:rowOff>23040</xdr:rowOff>
    </xdr:from>
    <xdr:to>
      <xdr:col>6</xdr:col>
      <xdr:colOff>244440</xdr:colOff>
      <xdr:row>33</xdr:row>
      <xdr:rowOff>19800</xdr:rowOff>
    </xdr:to>
    <xdr:sp>
      <xdr:nvSpPr>
        <xdr:cNvPr id="51" name="Text 2"/>
        <xdr:cNvSpPr/>
      </xdr:nvSpPr>
      <xdr:spPr>
        <a:xfrm>
          <a:off x="2959560" y="5062320"/>
          <a:ext cx="2161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6280</xdr:colOff>
      <xdr:row>17</xdr:row>
      <xdr:rowOff>52560</xdr:rowOff>
    </xdr:from>
    <xdr:to>
      <xdr:col>1</xdr:col>
      <xdr:colOff>204120</xdr:colOff>
      <xdr:row>19</xdr:row>
      <xdr:rowOff>129240</xdr:rowOff>
    </xdr:to>
    <xdr:sp>
      <xdr:nvSpPr>
        <xdr:cNvPr id="52" name="Text 3"/>
        <xdr:cNvSpPr/>
      </xdr:nvSpPr>
      <xdr:spPr>
        <a:xfrm>
          <a:off x="476280" y="2815920"/>
          <a:ext cx="54072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7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00</xdr:colOff>
      <xdr:row>19</xdr:row>
      <xdr:rowOff>106200</xdr:rowOff>
    </xdr:from>
    <xdr:to>
      <xdr:col>7</xdr:col>
      <xdr:colOff>40680</xdr:colOff>
      <xdr:row>26</xdr:row>
      <xdr:rowOff>52200</xdr:rowOff>
    </xdr:to>
    <xdr:sp>
      <xdr:nvSpPr>
        <xdr:cNvPr id="54" name="Text 1"/>
        <xdr:cNvSpPr/>
      </xdr:nvSpPr>
      <xdr:spPr>
        <a:xfrm>
          <a:off x="1627560" y="3195000"/>
          <a:ext cx="410256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-TRIAL                              ON-T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560</xdr:colOff>
      <xdr:row>6</xdr:row>
      <xdr:rowOff>97920</xdr:rowOff>
    </xdr:from>
    <xdr:to>
      <xdr:col>3</xdr:col>
      <xdr:colOff>403560</xdr:colOff>
      <xdr:row>27</xdr:row>
      <xdr:rowOff>108360</xdr:rowOff>
    </xdr:to>
    <xdr:sp>
      <xdr:nvSpPr>
        <xdr:cNvPr id="55" name="Line 2"/>
        <xdr:cNvSpPr/>
      </xdr:nvSpPr>
      <xdr:spPr>
        <a:xfrm flipV="1">
          <a:off x="2841840" y="1073160"/>
          <a:ext cx="0" cy="34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520</xdr:colOff>
      <xdr:row>32</xdr:row>
      <xdr:rowOff>6840</xdr:rowOff>
    </xdr:from>
    <xdr:to>
      <xdr:col>9</xdr:col>
      <xdr:colOff>38160</xdr:colOff>
      <xdr:row>34</xdr:row>
      <xdr:rowOff>44640</xdr:rowOff>
    </xdr:to>
    <xdr:sp>
      <xdr:nvSpPr>
        <xdr:cNvPr id="56" name="Text 3"/>
        <xdr:cNvSpPr/>
      </xdr:nvSpPr>
      <xdr:spPr>
        <a:xfrm>
          <a:off x="1355400" y="5208840"/>
          <a:ext cx="59979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FIGURE 4 - VARIATION OF pH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840</xdr:colOff>
      <xdr:row>15</xdr:row>
      <xdr:rowOff>152280</xdr:rowOff>
    </xdr:from>
    <xdr:to>
      <xdr:col>1</xdr:col>
      <xdr:colOff>238320</xdr:colOff>
      <xdr:row>20</xdr:row>
      <xdr:rowOff>9000</xdr:rowOff>
    </xdr:to>
    <xdr:sp>
      <xdr:nvSpPr>
        <xdr:cNvPr id="57" name="Text 4"/>
        <xdr:cNvSpPr/>
      </xdr:nvSpPr>
      <xdr:spPr>
        <a:xfrm>
          <a:off x="447840" y="2590560"/>
          <a:ext cx="60336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7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00</xdr:colOff>
      <xdr:row>31</xdr:row>
      <xdr:rowOff>153360</xdr:rowOff>
    </xdr:from>
    <xdr:to>
      <xdr:col>7</xdr:col>
      <xdr:colOff>531720</xdr:colOff>
      <xdr:row>33</xdr:row>
      <xdr:rowOff>110880</xdr:rowOff>
    </xdr:to>
    <xdr:sp>
      <xdr:nvSpPr>
        <xdr:cNvPr id="59" name="Text 2"/>
        <xdr:cNvSpPr/>
      </xdr:nvSpPr>
      <xdr:spPr>
        <a:xfrm>
          <a:off x="2440080" y="5192640"/>
          <a:ext cx="378108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FIGURE 5 - VARIATION OF SUSPENDED SOL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3680</xdr:colOff>
      <xdr:row>25</xdr:row>
      <xdr:rowOff>114120</xdr:rowOff>
    </xdr:from>
    <xdr:to>
      <xdr:col>8</xdr:col>
      <xdr:colOff>510480</xdr:colOff>
      <xdr:row>25</xdr:row>
      <xdr:rowOff>114120</xdr:rowOff>
    </xdr:to>
    <xdr:sp>
      <xdr:nvSpPr>
        <xdr:cNvPr id="60" name="Line 3"/>
        <xdr:cNvSpPr/>
      </xdr:nvSpPr>
      <xdr:spPr>
        <a:xfrm>
          <a:off x="1456560" y="4178160"/>
          <a:ext cx="55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160</xdr:colOff>
      <xdr:row>23</xdr:row>
      <xdr:rowOff>56160</xdr:rowOff>
    </xdr:from>
    <xdr:to>
      <xdr:col>3</xdr:col>
      <xdr:colOff>747720</xdr:colOff>
      <xdr:row>25</xdr:row>
      <xdr:rowOff>20520</xdr:rowOff>
    </xdr:to>
    <xdr:sp>
      <xdr:nvSpPr>
        <xdr:cNvPr id="61" name="Text 4"/>
        <xdr:cNvSpPr/>
      </xdr:nvSpPr>
      <xdr:spPr>
        <a:xfrm>
          <a:off x="1933920" y="3795120"/>
          <a:ext cx="12520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scribed limit 50 mg/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680</xdr:colOff>
      <xdr:row>24</xdr:row>
      <xdr:rowOff>30960</xdr:rowOff>
    </xdr:from>
    <xdr:to>
      <xdr:col>3</xdr:col>
      <xdr:colOff>121680</xdr:colOff>
      <xdr:row>25</xdr:row>
      <xdr:rowOff>114120</xdr:rowOff>
    </xdr:to>
    <xdr:sp>
      <xdr:nvSpPr>
        <xdr:cNvPr id="62" name="Line 5"/>
        <xdr:cNvSpPr/>
      </xdr:nvSpPr>
      <xdr:spPr>
        <a:xfrm>
          <a:off x="2559960" y="3932280"/>
          <a:ext cx="0" cy="24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9680</xdr:colOff>
      <xdr:row>8</xdr:row>
      <xdr:rowOff>155880</xdr:rowOff>
    </xdr:from>
    <xdr:to>
      <xdr:col>5</xdr:col>
      <xdr:colOff>539640</xdr:colOff>
      <xdr:row>11</xdr:row>
      <xdr:rowOff>20160</xdr:rowOff>
    </xdr:to>
    <xdr:sp>
      <xdr:nvSpPr>
        <xdr:cNvPr id="63" name="Text 6"/>
        <xdr:cNvSpPr/>
      </xdr:nvSpPr>
      <xdr:spPr>
        <a:xfrm>
          <a:off x="3840840" y="1456200"/>
          <a:ext cx="762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FLU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440</xdr:colOff>
      <xdr:row>23</xdr:row>
      <xdr:rowOff>56160</xdr:rowOff>
    </xdr:from>
    <xdr:to>
      <xdr:col>6</xdr:col>
      <xdr:colOff>684000</xdr:colOff>
      <xdr:row>24</xdr:row>
      <xdr:rowOff>135720</xdr:rowOff>
    </xdr:to>
    <xdr:sp>
      <xdr:nvSpPr>
        <xdr:cNvPr id="64" name="Text 7"/>
        <xdr:cNvSpPr/>
      </xdr:nvSpPr>
      <xdr:spPr>
        <a:xfrm>
          <a:off x="4866480" y="3795120"/>
          <a:ext cx="6944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FFLU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6280</xdr:colOff>
      <xdr:row>24</xdr:row>
      <xdr:rowOff>30960</xdr:rowOff>
    </xdr:from>
    <xdr:to>
      <xdr:col>6</xdr:col>
      <xdr:colOff>206280</xdr:colOff>
      <xdr:row>26</xdr:row>
      <xdr:rowOff>6120</xdr:rowOff>
    </xdr:to>
    <xdr:sp>
      <xdr:nvSpPr>
        <xdr:cNvPr id="65" name="Line 9"/>
        <xdr:cNvSpPr/>
      </xdr:nvSpPr>
      <xdr:spPr>
        <a:xfrm>
          <a:off x="5083200" y="3932280"/>
          <a:ext cx="0" cy="30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40</xdr:colOff>
      <xdr:row>9</xdr:row>
      <xdr:rowOff>127800</xdr:rowOff>
    </xdr:from>
    <xdr:to>
      <xdr:col>5</xdr:col>
      <xdr:colOff>136440</xdr:colOff>
      <xdr:row>12</xdr:row>
      <xdr:rowOff>33840</xdr:rowOff>
    </xdr:to>
    <xdr:sp>
      <xdr:nvSpPr>
        <xdr:cNvPr id="66" name="Line 10"/>
        <xdr:cNvSpPr/>
      </xdr:nvSpPr>
      <xdr:spPr>
        <a:xfrm>
          <a:off x="4200480" y="1590840"/>
          <a:ext cx="0" cy="39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16</xdr:row>
      <xdr:rowOff>45000</xdr:rowOff>
    </xdr:from>
    <xdr:to>
      <xdr:col>1</xdr:col>
      <xdr:colOff>38520</xdr:colOff>
      <xdr:row>18</xdr:row>
      <xdr:rowOff>141120</xdr:rowOff>
    </xdr:to>
    <xdr:sp>
      <xdr:nvSpPr>
        <xdr:cNvPr id="67" name="Text 13"/>
        <xdr:cNvSpPr/>
      </xdr:nvSpPr>
      <xdr:spPr>
        <a:xfrm>
          <a:off x="472680" y="2646000"/>
          <a:ext cx="378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7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5520</xdr:colOff>
      <xdr:row>24</xdr:row>
      <xdr:rowOff>18000</xdr:rowOff>
    </xdr:from>
    <xdr:to>
      <xdr:col>9</xdr:col>
      <xdr:colOff>278280</xdr:colOff>
      <xdr:row>24</xdr:row>
      <xdr:rowOff>18000</xdr:rowOff>
    </xdr:to>
    <xdr:sp>
      <xdr:nvSpPr>
        <xdr:cNvPr id="69" name="Line 1"/>
        <xdr:cNvSpPr/>
      </xdr:nvSpPr>
      <xdr:spPr>
        <a:xfrm>
          <a:off x="1238400" y="3919320"/>
          <a:ext cx="63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160</xdr:colOff>
      <xdr:row>5</xdr:row>
      <xdr:rowOff>69120</xdr:rowOff>
    </xdr:from>
    <xdr:to>
      <xdr:col>2</xdr:col>
      <xdr:colOff>569160</xdr:colOff>
      <xdr:row>25</xdr:row>
      <xdr:rowOff>78840</xdr:rowOff>
    </xdr:to>
    <xdr:sp>
      <xdr:nvSpPr>
        <xdr:cNvPr id="70" name="Line 2"/>
        <xdr:cNvSpPr/>
      </xdr:nvSpPr>
      <xdr:spPr>
        <a:xfrm flipV="1">
          <a:off x="2194920" y="882000"/>
          <a:ext cx="0" cy="326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3800</xdr:colOff>
      <xdr:row>7</xdr:row>
      <xdr:rowOff>41760</xdr:rowOff>
    </xdr:from>
    <xdr:to>
      <xdr:col>4</xdr:col>
      <xdr:colOff>434160</xdr:colOff>
      <xdr:row>10</xdr:row>
      <xdr:rowOff>115200</xdr:rowOff>
    </xdr:to>
    <xdr:sp>
      <xdr:nvSpPr>
        <xdr:cNvPr id="71" name="Text 3"/>
        <xdr:cNvSpPr/>
      </xdr:nvSpPr>
      <xdr:spPr>
        <a:xfrm>
          <a:off x="1516680" y="1179720"/>
          <a:ext cx="216864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80" spc="-1" strike="noStrike">
              <a:latin typeface="Arial"/>
            </a:rPr>
            <a:t>PRE-TRIAL          ON-TRIAL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520</xdr:colOff>
      <xdr:row>7</xdr:row>
      <xdr:rowOff>41760</xdr:rowOff>
    </xdr:from>
    <xdr:to>
      <xdr:col>8</xdr:col>
      <xdr:colOff>509760</xdr:colOff>
      <xdr:row>10</xdr:row>
      <xdr:rowOff>115200</xdr:rowOff>
    </xdr:to>
    <xdr:sp>
      <xdr:nvSpPr>
        <xdr:cNvPr id="72" name="Text 4"/>
        <xdr:cNvSpPr/>
      </xdr:nvSpPr>
      <xdr:spPr>
        <a:xfrm>
          <a:off x="5410440" y="1179720"/>
          <a:ext cx="160164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80" spc="-1" strike="noStrike">
              <a:latin typeface="Arial"/>
            </a:rPr>
            <a:t>INFLUENT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60</xdr:colOff>
      <xdr:row>21</xdr:row>
      <xdr:rowOff>46080</xdr:rowOff>
    </xdr:from>
    <xdr:to>
      <xdr:col>9</xdr:col>
      <xdr:colOff>109080</xdr:colOff>
      <xdr:row>23</xdr:row>
      <xdr:rowOff>85320</xdr:rowOff>
    </xdr:to>
    <xdr:sp>
      <xdr:nvSpPr>
        <xdr:cNvPr id="73" name="Text 5"/>
        <xdr:cNvSpPr/>
      </xdr:nvSpPr>
      <xdr:spPr>
        <a:xfrm>
          <a:off x="5740200" y="3459960"/>
          <a:ext cx="16840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80" spc="-1" strike="noStrike">
              <a:latin typeface="Arial"/>
            </a:rPr>
            <a:t>PRESCRIBED LIMIT 30 mg/l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2720</xdr:colOff>
      <xdr:row>20</xdr:row>
      <xdr:rowOff>62640</xdr:rowOff>
    </xdr:from>
    <xdr:to>
      <xdr:col>4</xdr:col>
      <xdr:colOff>52560</xdr:colOff>
      <xdr:row>22</xdr:row>
      <xdr:rowOff>78120</xdr:rowOff>
    </xdr:to>
    <xdr:sp>
      <xdr:nvSpPr>
        <xdr:cNvPr id="74" name="Text 6"/>
        <xdr:cNvSpPr/>
      </xdr:nvSpPr>
      <xdr:spPr>
        <a:xfrm>
          <a:off x="2601000" y="3313800"/>
          <a:ext cx="7027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Arial"/>
            </a:rPr>
            <a:t>EFFLUENT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60</xdr:colOff>
      <xdr:row>8</xdr:row>
      <xdr:rowOff>29520</xdr:rowOff>
    </xdr:from>
    <xdr:to>
      <xdr:col>7</xdr:col>
      <xdr:colOff>50760</xdr:colOff>
      <xdr:row>16</xdr:row>
      <xdr:rowOff>122760</xdr:rowOff>
    </xdr:to>
    <xdr:sp>
      <xdr:nvSpPr>
        <xdr:cNvPr id="75" name="Line 7"/>
        <xdr:cNvSpPr/>
      </xdr:nvSpPr>
      <xdr:spPr>
        <a:xfrm>
          <a:off x="5740200" y="1329840"/>
          <a:ext cx="0" cy="139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21</xdr:row>
      <xdr:rowOff>50040</xdr:rowOff>
    </xdr:from>
    <xdr:to>
      <xdr:col>3</xdr:col>
      <xdr:colOff>401760</xdr:colOff>
      <xdr:row>25</xdr:row>
      <xdr:rowOff>1800</xdr:rowOff>
    </xdr:to>
    <xdr:sp>
      <xdr:nvSpPr>
        <xdr:cNvPr id="76" name="Line 8"/>
        <xdr:cNvSpPr/>
      </xdr:nvSpPr>
      <xdr:spPr>
        <a:xfrm>
          <a:off x="2840040" y="3463920"/>
          <a:ext cx="0" cy="60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360</xdr:colOff>
      <xdr:row>22</xdr:row>
      <xdr:rowOff>78120</xdr:rowOff>
    </xdr:from>
    <xdr:to>
      <xdr:col>7</xdr:col>
      <xdr:colOff>774360</xdr:colOff>
      <xdr:row>24</xdr:row>
      <xdr:rowOff>14400</xdr:rowOff>
    </xdr:to>
    <xdr:sp>
      <xdr:nvSpPr>
        <xdr:cNvPr id="77" name="Line 9"/>
        <xdr:cNvSpPr/>
      </xdr:nvSpPr>
      <xdr:spPr>
        <a:xfrm>
          <a:off x="6463800" y="3654360"/>
          <a:ext cx="0" cy="26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0320</xdr:colOff>
      <xdr:row>15</xdr:row>
      <xdr:rowOff>20520</xdr:rowOff>
    </xdr:from>
    <xdr:to>
      <xdr:col>1</xdr:col>
      <xdr:colOff>77400</xdr:colOff>
      <xdr:row>17</xdr:row>
      <xdr:rowOff>139320</xdr:rowOff>
    </xdr:to>
    <xdr:sp>
      <xdr:nvSpPr>
        <xdr:cNvPr id="78" name="Text 10"/>
        <xdr:cNvSpPr/>
      </xdr:nvSpPr>
      <xdr:spPr>
        <a:xfrm>
          <a:off x="490320" y="2458800"/>
          <a:ext cx="3999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980" spc="-1" strike="noStrike">
              <a:latin typeface="Arial"/>
            </a:rPr>
            <a:t>77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9800</xdr:colOff>
      <xdr:row>9</xdr:row>
      <xdr:rowOff>119520</xdr:rowOff>
    </xdr:from>
    <xdr:to>
      <xdr:col>2</xdr:col>
      <xdr:colOff>480960</xdr:colOff>
      <xdr:row>28</xdr:row>
      <xdr:rowOff>43200</xdr:rowOff>
    </xdr:to>
    <xdr:sp>
      <xdr:nvSpPr>
        <xdr:cNvPr id="80" name="Line 1"/>
        <xdr:cNvSpPr/>
      </xdr:nvSpPr>
      <xdr:spPr>
        <a:xfrm flipH="1" flipV="1">
          <a:off x="2095560" y="1582560"/>
          <a:ext cx="11160" cy="30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17</xdr:row>
      <xdr:rowOff>158400</xdr:rowOff>
    </xdr:from>
    <xdr:to>
      <xdr:col>1</xdr:col>
      <xdr:colOff>44280</xdr:colOff>
      <xdr:row>21</xdr:row>
      <xdr:rowOff>68760</xdr:rowOff>
    </xdr:to>
    <xdr:sp>
      <xdr:nvSpPr>
        <xdr:cNvPr id="81" name="Text 2"/>
        <xdr:cNvSpPr/>
      </xdr:nvSpPr>
      <xdr:spPr>
        <a:xfrm>
          <a:off x="457560" y="2921760"/>
          <a:ext cx="39960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7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0</xdr:colOff>
      <xdr:row>19</xdr:row>
      <xdr:rowOff>19080</xdr:rowOff>
    </xdr:from>
    <xdr:to>
      <xdr:col>0</xdr:col>
      <xdr:colOff>514440</xdr:colOff>
      <xdr:row>20</xdr:row>
      <xdr:rowOff>97200</xdr:rowOff>
    </xdr:to>
    <xdr:sp>
      <xdr:nvSpPr>
        <xdr:cNvPr id="83" name="Text 1"/>
        <xdr:cNvSpPr/>
      </xdr:nvSpPr>
      <xdr:spPr>
        <a:xfrm>
          <a:off x="421200" y="3107880"/>
          <a:ext cx="932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17</xdr:row>
      <xdr:rowOff>37440</xdr:rowOff>
    </xdr:from>
    <xdr:to>
      <xdr:col>1</xdr:col>
      <xdr:colOff>13680</xdr:colOff>
      <xdr:row>19</xdr:row>
      <xdr:rowOff>114120</xdr:rowOff>
    </xdr:to>
    <xdr:sp>
      <xdr:nvSpPr>
        <xdr:cNvPr id="84" name="Text 2"/>
        <xdr:cNvSpPr/>
      </xdr:nvSpPr>
      <xdr:spPr>
        <a:xfrm>
          <a:off x="514440" y="2800800"/>
          <a:ext cx="31212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7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0</xdr:colOff>
      <xdr:row>17</xdr:row>
      <xdr:rowOff>38880</xdr:rowOff>
    </xdr:from>
    <xdr:to>
      <xdr:col>1</xdr:col>
      <xdr:colOff>232560</xdr:colOff>
      <xdr:row>20</xdr:row>
      <xdr:rowOff>146160</xdr:rowOff>
    </xdr:to>
    <xdr:sp>
      <xdr:nvSpPr>
        <xdr:cNvPr id="86" name="Text 1"/>
        <xdr:cNvSpPr/>
      </xdr:nvSpPr>
      <xdr:spPr>
        <a:xfrm>
          <a:off x="619200" y="2802240"/>
          <a:ext cx="426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8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P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-3"/>
      <sheetName val="FIGURE"/>
      <sheetName val="Sheet1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7" min="17" style="0" width="10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Q1" s="2" t="s">
        <v>1</v>
      </c>
      <c r="R1" s="2" t="s">
        <v>2</v>
      </c>
      <c r="U1" s="2" t="s">
        <v>1</v>
      </c>
      <c r="V1" s="2" t="s">
        <v>2</v>
      </c>
    </row>
    <row r="2" customFormat="false" ht="12.7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Q2" s="4" t="n">
        <v>0.25</v>
      </c>
      <c r="R2" s="2" t="n">
        <v>8.14</v>
      </c>
      <c r="U2" s="4" t="n">
        <v>0.25</v>
      </c>
      <c r="V2" s="2" t="n">
        <v>8.14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5"/>
      <c r="Q3" s="4" t="n">
        <v>0.291666666666667</v>
      </c>
      <c r="R3" s="2" t="n">
        <v>11.5</v>
      </c>
      <c r="S3" s="5"/>
      <c r="T3" s="5"/>
      <c r="U3" s="4" t="n">
        <v>0.291666666666667</v>
      </c>
      <c r="V3" s="2" t="n">
        <v>11.5</v>
      </c>
    </row>
    <row r="4" customFormat="false" ht="12.75" hidden="false" customHeight="false" outlineLevel="0" collapsed="false">
      <c r="A4" s="2" t="s">
        <v>1</v>
      </c>
      <c r="B4" s="6" t="n">
        <v>38728</v>
      </c>
      <c r="C4" s="6" t="n">
        <v>38759</v>
      </c>
      <c r="D4" s="6" t="n">
        <v>38787</v>
      </c>
      <c r="E4" s="6" t="n">
        <v>38818</v>
      </c>
      <c r="F4" s="6" t="n">
        <v>38848</v>
      </c>
      <c r="G4" s="6" t="n">
        <v>38879</v>
      </c>
      <c r="H4" s="6" t="n">
        <v>38909</v>
      </c>
      <c r="I4" s="6" t="n">
        <v>38940</v>
      </c>
      <c r="J4" s="6" t="n">
        <v>38971</v>
      </c>
      <c r="K4" s="6" t="n">
        <v>39001</v>
      </c>
      <c r="L4" s="2" t="s">
        <v>2</v>
      </c>
      <c r="P4" s="5"/>
      <c r="Q4" s="4" t="n">
        <v>0.333333333333334</v>
      </c>
      <c r="R4" s="2" t="n">
        <v>8.71</v>
      </c>
      <c r="S4" s="5"/>
      <c r="T4" s="5"/>
      <c r="U4" s="4" t="n">
        <v>0.333333333333334</v>
      </c>
      <c r="V4" s="2" t="n">
        <v>8.71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P5" s="5"/>
      <c r="Q5" s="4" t="n">
        <v>0.375</v>
      </c>
      <c r="R5" s="2" t="n">
        <v>9.13</v>
      </c>
      <c r="S5" s="5"/>
      <c r="T5" s="5"/>
      <c r="U5" s="4" t="n">
        <v>0.375</v>
      </c>
      <c r="V5" s="2" t="n">
        <v>9.13</v>
      </c>
    </row>
    <row r="6" customFormat="false" ht="12.75" hidden="false" customHeight="false" outlineLevel="0" collapsed="false">
      <c r="A6" s="4" t="n">
        <v>0.0416666666666667</v>
      </c>
      <c r="B6" s="2" t="n">
        <v>2.97</v>
      </c>
      <c r="C6" s="2" t="n">
        <v>0.22</v>
      </c>
      <c r="D6" s="2" t="n">
        <v>5.54</v>
      </c>
      <c r="E6" s="2" t="n">
        <v>4.17</v>
      </c>
      <c r="F6" s="2" t="n">
        <v>3.52</v>
      </c>
      <c r="G6" s="2" t="n">
        <v>3.52</v>
      </c>
      <c r="H6" s="2" t="n">
        <v>4.38</v>
      </c>
      <c r="I6" s="2" t="n">
        <v>4.8</v>
      </c>
      <c r="J6" s="7" t="n">
        <v>4.46</v>
      </c>
      <c r="K6" s="2" t="n">
        <v>4.01</v>
      </c>
      <c r="L6" s="2" t="n">
        <v>3.76</v>
      </c>
      <c r="P6" s="5"/>
      <c r="Q6" s="4" t="n">
        <v>0.416666666666667</v>
      </c>
      <c r="R6" s="2" t="n">
        <v>11.28</v>
      </c>
      <c r="S6" s="5"/>
      <c r="T6" s="8"/>
      <c r="U6" s="4" t="n">
        <v>0.416666666666667</v>
      </c>
      <c r="V6" s="2" t="n">
        <v>11.28</v>
      </c>
    </row>
    <row r="7" customFormat="false" ht="12.75" hidden="false" customHeight="false" outlineLevel="0" collapsed="false">
      <c r="A7" s="4" t="n">
        <v>0.0833333333333333</v>
      </c>
      <c r="B7" s="2" t="n">
        <v>2.76</v>
      </c>
      <c r="C7" s="2" t="n">
        <v>0.78</v>
      </c>
      <c r="D7" s="2" t="n">
        <v>5.27</v>
      </c>
      <c r="E7" s="2" t="n">
        <v>3.09</v>
      </c>
      <c r="F7" s="2" t="n">
        <v>2.16</v>
      </c>
      <c r="G7" s="2" t="n">
        <v>3.18</v>
      </c>
      <c r="H7" s="2" t="n">
        <v>4.12</v>
      </c>
      <c r="I7" s="2" t="n">
        <v>3.96</v>
      </c>
      <c r="J7" s="7" t="n">
        <v>4.25</v>
      </c>
      <c r="K7" s="2" t="n">
        <v>4.07</v>
      </c>
      <c r="L7" s="2" t="n">
        <v>3.36</v>
      </c>
      <c r="P7" s="5"/>
      <c r="Q7" s="4" t="n">
        <v>0.458333333333334</v>
      </c>
      <c r="R7" s="2" t="n">
        <v>12.64</v>
      </c>
      <c r="S7" s="5"/>
      <c r="T7" s="8"/>
      <c r="U7" s="4" t="n">
        <v>0.458333333333334</v>
      </c>
      <c r="V7" s="2" t="n">
        <v>12.64</v>
      </c>
    </row>
    <row r="8" customFormat="false" ht="12.75" hidden="false" customHeight="false" outlineLevel="0" collapsed="false">
      <c r="A8" s="4" t="n">
        <v>0.125</v>
      </c>
      <c r="B8" s="2" t="n">
        <v>2.88</v>
      </c>
      <c r="C8" s="2" t="n">
        <v>0.56</v>
      </c>
      <c r="D8" s="2" t="n">
        <v>5.01</v>
      </c>
      <c r="E8" s="2" t="n">
        <v>2.28</v>
      </c>
      <c r="F8" s="2" t="n">
        <v>2.05</v>
      </c>
      <c r="G8" s="2" t="n">
        <v>2.98</v>
      </c>
      <c r="H8" s="2" t="n">
        <v>4.11</v>
      </c>
      <c r="I8" s="2" t="n">
        <v>3.71</v>
      </c>
      <c r="J8" s="7" t="n">
        <v>4.05</v>
      </c>
      <c r="K8" s="2" t="n">
        <v>4.06</v>
      </c>
      <c r="L8" s="2" t="n">
        <v>3.17</v>
      </c>
      <c r="P8" s="5"/>
      <c r="Q8" s="4" t="n">
        <v>0.5</v>
      </c>
      <c r="R8" s="2" t="n">
        <v>11.56</v>
      </c>
      <c r="S8" s="5"/>
      <c r="T8" s="8"/>
      <c r="U8" s="4" t="n">
        <v>0.5</v>
      </c>
      <c r="V8" s="2" t="n">
        <v>11.56</v>
      </c>
    </row>
    <row r="9" customFormat="false" ht="12.75" hidden="false" customHeight="false" outlineLevel="0" collapsed="false">
      <c r="A9" s="4" t="n">
        <v>0.166666666666667</v>
      </c>
      <c r="B9" s="2" t="n">
        <v>2.56</v>
      </c>
      <c r="C9" s="2" t="n">
        <v>2.58</v>
      </c>
      <c r="D9" s="2" t="n">
        <v>5.08</v>
      </c>
      <c r="E9" s="2" t="n">
        <v>11.93</v>
      </c>
      <c r="F9" s="2" t="n">
        <v>1.98</v>
      </c>
      <c r="G9" s="2" t="n">
        <v>3.89</v>
      </c>
      <c r="H9" s="2" t="n">
        <v>4.26</v>
      </c>
      <c r="I9" s="2" t="n">
        <v>3.54</v>
      </c>
      <c r="J9" s="7" t="n">
        <v>4.27</v>
      </c>
      <c r="K9" s="2" t="n">
        <v>3.98</v>
      </c>
      <c r="L9" s="2" t="n">
        <v>4.41</v>
      </c>
      <c r="P9" s="5"/>
      <c r="Q9" s="4" t="n">
        <v>0.541666666666667</v>
      </c>
      <c r="R9" s="2" t="n">
        <v>13.91</v>
      </c>
      <c r="S9" s="5"/>
      <c r="T9" s="8"/>
      <c r="U9" s="4" t="n">
        <v>0.541666666666667</v>
      </c>
      <c r="V9" s="2" t="n">
        <v>13.91</v>
      </c>
    </row>
    <row r="10" customFormat="false" ht="12.75" hidden="false" customHeight="false" outlineLevel="0" collapsed="false">
      <c r="A10" s="4" t="n">
        <v>0.208333333333334</v>
      </c>
      <c r="B10" s="2" t="n">
        <v>2.99</v>
      </c>
      <c r="C10" s="2" t="n">
        <v>6.68</v>
      </c>
      <c r="D10" s="2" t="n">
        <v>4.79</v>
      </c>
      <c r="E10" s="2" t="n">
        <v>0.3</v>
      </c>
      <c r="F10" s="2" t="n">
        <v>3.9</v>
      </c>
      <c r="G10" s="2" t="n">
        <v>3.78</v>
      </c>
      <c r="H10" s="2" t="n">
        <v>4.24</v>
      </c>
      <c r="I10" s="2" t="n">
        <v>5.66</v>
      </c>
      <c r="J10" s="7" t="n">
        <v>4.22</v>
      </c>
      <c r="K10" s="2" t="n">
        <v>3.73</v>
      </c>
      <c r="L10" s="2" t="n">
        <v>4</v>
      </c>
      <c r="P10" s="5"/>
      <c r="Q10" s="4" t="n">
        <v>0.583333333333334</v>
      </c>
      <c r="R10" s="2" t="n">
        <v>12.14</v>
      </c>
      <c r="S10" s="5"/>
      <c r="T10" s="8"/>
      <c r="U10" s="4" t="n">
        <v>0.583333333333334</v>
      </c>
      <c r="V10" s="2" t="n">
        <v>12.14</v>
      </c>
    </row>
    <row r="11" customFormat="false" ht="12.75" hidden="false" customHeight="false" outlineLevel="0" collapsed="false">
      <c r="A11" s="4" t="n">
        <v>0.25</v>
      </c>
      <c r="B11" s="2" t="n">
        <v>5.27</v>
      </c>
      <c r="C11" s="2" t="n">
        <v>17.53</v>
      </c>
      <c r="D11" s="2" t="n">
        <v>11.18</v>
      </c>
      <c r="E11" s="2" t="n">
        <v>2.32</v>
      </c>
      <c r="F11" s="2" t="n">
        <v>5.56</v>
      </c>
      <c r="G11" s="2" t="n">
        <v>8.8</v>
      </c>
      <c r="H11" s="2" t="n">
        <v>10.09</v>
      </c>
      <c r="I11" s="2" t="n">
        <v>8.09</v>
      </c>
      <c r="J11" s="7" t="n">
        <v>6.05</v>
      </c>
      <c r="K11" s="2" t="n">
        <v>6.49</v>
      </c>
      <c r="L11" s="2" t="n">
        <v>8.14</v>
      </c>
      <c r="P11" s="5"/>
      <c r="Q11" s="4" t="n">
        <v>0.625</v>
      </c>
      <c r="R11" s="2" t="n">
        <v>10.71</v>
      </c>
      <c r="S11" s="5"/>
      <c r="T11" s="8"/>
      <c r="U11" s="4" t="n">
        <v>0.625</v>
      </c>
      <c r="V11" s="2" t="n">
        <v>10.71</v>
      </c>
    </row>
    <row r="12" customFormat="false" ht="12.75" hidden="false" customHeight="false" outlineLevel="0" collapsed="false">
      <c r="A12" s="4" t="n">
        <v>0.291666666666667</v>
      </c>
      <c r="B12" s="2" t="n">
        <v>5.26</v>
      </c>
      <c r="C12" s="2" t="n">
        <v>14.22</v>
      </c>
      <c r="D12" s="2" t="n">
        <v>10.12</v>
      </c>
      <c r="E12" s="2" t="n">
        <v>9.88</v>
      </c>
      <c r="F12" s="2" t="n">
        <v>9.47</v>
      </c>
      <c r="G12" s="2" t="n">
        <v>14.84</v>
      </c>
      <c r="H12" s="2" t="n">
        <v>15.6</v>
      </c>
      <c r="I12" s="2" t="n">
        <v>6.43</v>
      </c>
      <c r="J12" s="7" t="n">
        <v>6.1</v>
      </c>
      <c r="K12" s="2" t="n">
        <v>17.71</v>
      </c>
      <c r="L12" s="2" t="n">
        <v>11.5</v>
      </c>
      <c r="P12" s="5"/>
      <c r="Q12" s="4" t="n">
        <v>0.666666666666667</v>
      </c>
      <c r="R12" s="2" t="n">
        <v>10.91</v>
      </c>
      <c r="S12" s="5"/>
      <c r="T12" s="8"/>
      <c r="U12" s="4" t="n">
        <v>0.666666666666667</v>
      </c>
      <c r="V12" s="2" t="n">
        <v>10.91</v>
      </c>
    </row>
    <row r="13" customFormat="false" ht="12.75" hidden="false" customHeight="false" outlineLevel="0" collapsed="false">
      <c r="A13" s="4" t="n">
        <v>0.333333333333334</v>
      </c>
      <c r="B13" s="2" t="n">
        <v>5.57</v>
      </c>
      <c r="C13" s="2" t="n">
        <v>9.88</v>
      </c>
      <c r="D13" s="2" t="n">
        <v>10.02</v>
      </c>
      <c r="E13" s="2" t="n">
        <v>8.9</v>
      </c>
      <c r="F13" s="2" t="n">
        <v>9.36</v>
      </c>
      <c r="G13" s="2" t="n">
        <v>8.8</v>
      </c>
      <c r="H13" s="2" t="n">
        <v>9.86</v>
      </c>
      <c r="I13" s="2" t="n">
        <v>8.13</v>
      </c>
      <c r="J13" s="7" t="n">
        <v>8.7</v>
      </c>
      <c r="K13" s="2" t="n">
        <v>7.88</v>
      </c>
      <c r="L13" s="2" t="n">
        <v>8.71</v>
      </c>
      <c r="P13" s="5"/>
      <c r="Q13" s="4" t="n">
        <v>0.708333333333334</v>
      </c>
      <c r="R13" s="2" t="n">
        <v>9.3</v>
      </c>
      <c r="S13" s="5"/>
      <c r="T13" s="8"/>
      <c r="U13" s="4" t="n">
        <v>0.708333333333334</v>
      </c>
      <c r="V13" s="2" t="n">
        <v>9.3</v>
      </c>
    </row>
    <row r="14" customFormat="false" ht="12.75" hidden="false" customHeight="false" outlineLevel="0" collapsed="false">
      <c r="A14" s="4" t="n">
        <v>0.375</v>
      </c>
      <c r="B14" s="2" t="n">
        <v>10.08</v>
      </c>
      <c r="C14" s="2" t="n">
        <v>10.05</v>
      </c>
      <c r="D14" s="2" t="n">
        <v>10.9</v>
      </c>
      <c r="E14" s="2" t="n">
        <v>9.4</v>
      </c>
      <c r="F14" s="2" t="n">
        <v>9.15</v>
      </c>
      <c r="G14" s="2" t="n">
        <v>6.43</v>
      </c>
      <c r="H14" s="2" t="n">
        <v>9.9</v>
      </c>
      <c r="I14" s="2" t="n">
        <v>8.22</v>
      </c>
      <c r="J14" s="7" t="n">
        <v>9.9</v>
      </c>
      <c r="K14" s="2" t="n">
        <v>8.08</v>
      </c>
      <c r="L14" s="2" t="n">
        <v>9.13</v>
      </c>
      <c r="P14" s="5"/>
      <c r="Q14" s="4" t="n">
        <v>0.75</v>
      </c>
      <c r="R14" s="2" t="n">
        <v>7.81</v>
      </c>
      <c r="S14" s="5"/>
      <c r="T14" s="8"/>
      <c r="U14" s="4" t="n">
        <v>0.75</v>
      </c>
      <c r="V14" s="2" t="n">
        <v>7.81</v>
      </c>
    </row>
    <row r="15" customFormat="false" ht="12.75" hidden="false" customHeight="false" outlineLevel="0" collapsed="false">
      <c r="A15" s="4" t="n">
        <v>0.416666666666667</v>
      </c>
      <c r="B15" s="2" t="n">
        <v>12.01</v>
      </c>
      <c r="C15" s="2" t="n">
        <v>13.95</v>
      </c>
      <c r="D15" s="2" t="n">
        <v>6.93</v>
      </c>
      <c r="E15" s="2" t="n">
        <v>14.79</v>
      </c>
      <c r="F15" s="2" t="n">
        <v>9.38</v>
      </c>
      <c r="G15" s="2" t="n">
        <v>7.89</v>
      </c>
      <c r="H15" s="2" t="n">
        <v>8.82</v>
      </c>
      <c r="I15" s="2" t="n">
        <v>9.38</v>
      </c>
      <c r="J15" s="7" t="n">
        <v>10.2</v>
      </c>
      <c r="K15" s="2" t="n">
        <v>18.35</v>
      </c>
      <c r="L15" s="2" t="n">
        <v>11.28</v>
      </c>
      <c r="P15" s="5"/>
      <c r="Q15" s="4" t="n">
        <v>0.791666666666667</v>
      </c>
      <c r="R15" s="2" t="n">
        <v>8.52</v>
      </c>
      <c r="S15" s="5"/>
      <c r="T15" s="8"/>
      <c r="U15" s="4" t="n">
        <v>0.791666666666667</v>
      </c>
      <c r="V15" s="2" t="n">
        <v>8.52</v>
      </c>
    </row>
    <row r="16" customFormat="false" ht="12.75" hidden="false" customHeight="false" outlineLevel="0" collapsed="false">
      <c r="A16" s="4" t="n">
        <v>0.458333333333334</v>
      </c>
      <c r="B16" s="2" t="n">
        <v>18.9</v>
      </c>
      <c r="C16" s="2" t="n">
        <v>18.85</v>
      </c>
      <c r="D16" s="2" t="n">
        <v>8.12</v>
      </c>
      <c r="E16" s="2" t="n">
        <v>15.22</v>
      </c>
      <c r="F16" s="2" t="n">
        <v>8.65</v>
      </c>
      <c r="G16" s="2" t="n">
        <v>9.22</v>
      </c>
      <c r="H16" s="2" t="n">
        <v>8.23</v>
      </c>
      <c r="I16" s="2" t="n">
        <v>10.11</v>
      </c>
      <c r="J16" s="7" t="n">
        <v>10.04</v>
      </c>
      <c r="K16" s="2" t="n">
        <v>16.42</v>
      </c>
      <c r="L16" s="2" t="n">
        <v>12.64</v>
      </c>
      <c r="P16" s="5"/>
      <c r="Q16" s="4" t="n">
        <v>0.833333333333334</v>
      </c>
      <c r="R16" s="2" t="n">
        <v>6.98</v>
      </c>
      <c r="S16" s="5"/>
      <c r="T16" s="8"/>
      <c r="U16" s="4" t="n">
        <v>0.833333333333334</v>
      </c>
      <c r="V16" s="2" t="n">
        <v>6.98</v>
      </c>
    </row>
    <row r="17" customFormat="false" ht="12.75" hidden="false" customHeight="false" outlineLevel="0" collapsed="false">
      <c r="A17" s="4" t="n">
        <v>0.5</v>
      </c>
      <c r="B17" s="2" t="n">
        <v>17.24</v>
      </c>
      <c r="C17" s="2" t="n">
        <v>11.17</v>
      </c>
      <c r="D17" s="2" t="n">
        <v>10.16</v>
      </c>
      <c r="E17" s="2" t="n">
        <v>11.36</v>
      </c>
      <c r="F17" s="2" t="n">
        <v>9.22</v>
      </c>
      <c r="G17" s="2" t="n">
        <v>12.32</v>
      </c>
      <c r="H17" s="2" t="n">
        <v>13.14</v>
      </c>
      <c r="I17" s="2" t="n">
        <v>6.95</v>
      </c>
      <c r="J17" s="7" t="n">
        <v>13.7</v>
      </c>
      <c r="K17" s="2" t="n">
        <v>11.04</v>
      </c>
      <c r="L17" s="2" t="n">
        <v>11.56</v>
      </c>
      <c r="P17" s="5"/>
      <c r="Q17" s="4" t="n">
        <v>0.875</v>
      </c>
      <c r="R17" s="2" t="n">
        <v>7.01</v>
      </c>
      <c r="S17" s="5"/>
      <c r="T17" s="8"/>
      <c r="U17" s="4" t="n">
        <v>0.875</v>
      </c>
      <c r="V17" s="2" t="n">
        <v>7.01</v>
      </c>
    </row>
    <row r="18" customFormat="false" ht="12.75" hidden="false" customHeight="false" outlineLevel="0" collapsed="false">
      <c r="A18" s="4" t="n">
        <v>0.541666666666667</v>
      </c>
      <c r="B18" s="2" t="n">
        <v>20.14</v>
      </c>
      <c r="C18" s="2" t="n">
        <v>23.68</v>
      </c>
      <c r="D18" s="2" t="n">
        <v>12.2</v>
      </c>
      <c r="E18" s="2" t="n">
        <v>12.9</v>
      </c>
      <c r="F18" s="2" t="n">
        <v>10.18</v>
      </c>
      <c r="G18" s="2" t="n">
        <v>12.4</v>
      </c>
      <c r="H18" s="2" t="n">
        <v>12.32</v>
      </c>
      <c r="I18" s="2" t="n">
        <v>7.53</v>
      </c>
      <c r="J18" s="7" t="n">
        <v>12.3</v>
      </c>
      <c r="K18" s="2" t="n">
        <v>12.1</v>
      </c>
      <c r="L18" s="2" t="n">
        <v>13.91</v>
      </c>
      <c r="P18" s="5"/>
      <c r="Q18" s="4" t="n">
        <v>0.916666666666667</v>
      </c>
      <c r="R18" s="2" t="n">
        <v>7.43</v>
      </c>
      <c r="S18" s="5"/>
      <c r="T18" s="8"/>
      <c r="U18" s="4" t="n">
        <v>0.916666666666667</v>
      </c>
      <c r="V18" s="2" t="n">
        <v>7.43</v>
      </c>
    </row>
    <row r="19" customFormat="false" ht="12.75" hidden="false" customHeight="false" outlineLevel="0" collapsed="false">
      <c r="A19" s="4" t="n">
        <v>0.583333333333334</v>
      </c>
      <c r="B19" s="2" t="n">
        <v>15.24</v>
      </c>
      <c r="C19" s="2" t="n">
        <v>15.56</v>
      </c>
      <c r="D19" s="2" t="n">
        <v>15.2</v>
      </c>
      <c r="E19" s="2" t="n">
        <v>15.1</v>
      </c>
      <c r="F19" s="2" t="n">
        <v>10.25</v>
      </c>
      <c r="G19" s="2" t="n">
        <v>12.3</v>
      </c>
      <c r="H19" s="2" t="n">
        <v>12.2</v>
      </c>
      <c r="I19" s="2" t="n">
        <v>7.3</v>
      </c>
      <c r="J19" s="7" t="n">
        <v>11.7</v>
      </c>
      <c r="K19" s="2" t="n">
        <v>12.6</v>
      </c>
      <c r="L19" s="2" t="n">
        <v>12.14</v>
      </c>
      <c r="P19" s="5"/>
      <c r="Q19" s="4" t="n">
        <v>0.958333333333334</v>
      </c>
      <c r="R19" s="2" t="n">
        <v>6.14</v>
      </c>
      <c r="S19" s="5"/>
      <c r="T19" s="8"/>
      <c r="U19" s="4" t="n">
        <v>0.958333333333334</v>
      </c>
      <c r="V19" s="2" t="n">
        <v>6.14</v>
      </c>
    </row>
    <row r="20" customFormat="false" ht="12.75" hidden="false" customHeight="false" outlineLevel="0" collapsed="false">
      <c r="A20" s="4" t="n">
        <v>0.625</v>
      </c>
      <c r="B20" s="2" t="n">
        <v>18.77</v>
      </c>
      <c r="C20" s="2" t="n">
        <v>12.54</v>
      </c>
      <c r="D20" s="2" t="n">
        <v>12.8</v>
      </c>
      <c r="E20" s="2" t="n">
        <v>15.6</v>
      </c>
      <c r="F20" s="2" t="n">
        <v>5.41</v>
      </c>
      <c r="G20" s="2" t="n">
        <v>11.84</v>
      </c>
      <c r="H20" s="2" t="n">
        <v>5.5</v>
      </c>
      <c r="I20" s="2" t="n">
        <v>10.2</v>
      </c>
      <c r="J20" s="7" t="n">
        <v>10.3</v>
      </c>
      <c r="K20" s="2" t="n">
        <v>11.8</v>
      </c>
      <c r="L20" s="2" t="n">
        <v>10.71</v>
      </c>
      <c r="P20" s="5"/>
      <c r="Q20" s="4" t="n">
        <v>1</v>
      </c>
      <c r="R20" s="2" t="n">
        <v>4.11</v>
      </c>
      <c r="S20" s="5"/>
      <c r="T20" s="8"/>
      <c r="U20" s="4" t="n">
        <v>1</v>
      </c>
      <c r="V20" s="2" t="n">
        <v>4.11</v>
      </c>
    </row>
    <row r="21" customFormat="false" ht="12.75" hidden="false" customHeight="false" outlineLevel="0" collapsed="false">
      <c r="A21" s="4" t="n">
        <v>0.666666666666667</v>
      </c>
      <c r="B21" s="2" t="n">
        <v>19.04</v>
      </c>
      <c r="C21" s="2" t="n">
        <v>7.81</v>
      </c>
      <c r="D21" s="2" t="n">
        <v>8.83</v>
      </c>
      <c r="E21" s="2" t="n">
        <v>17.3</v>
      </c>
      <c r="F21" s="2" t="n">
        <v>16.15</v>
      </c>
      <c r="G21" s="2" t="n">
        <v>10.4</v>
      </c>
      <c r="H21" s="2" t="n">
        <v>5.98</v>
      </c>
      <c r="I21" s="2" t="n">
        <v>8.15</v>
      </c>
      <c r="J21" s="7" t="n">
        <v>8.2</v>
      </c>
      <c r="K21" s="2" t="n">
        <v>11.2</v>
      </c>
      <c r="L21" s="2" t="n">
        <v>10.91</v>
      </c>
      <c r="P21" s="5"/>
      <c r="Q21" s="4" t="n">
        <v>0.0416666666666667</v>
      </c>
      <c r="R21" s="2" t="n">
        <v>3.76</v>
      </c>
      <c r="S21" s="5"/>
      <c r="T21" s="8"/>
      <c r="U21" s="4" t="n">
        <v>0.0416666666666667</v>
      </c>
      <c r="V21" s="2" t="n">
        <v>3.76</v>
      </c>
    </row>
    <row r="22" customFormat="false" ht="12.75" hidden="false" customHeight="false" outlineLevel="0" collapsed="false">
      <c r="A22" s="4" t="n">
        <v>0.708333333333334</v>
      </c>
      <c r="B22" s="2" t="n">
        <v>6.4</v>
      </c>
      <c r="C22" s="7" t="n">
        <v>7</v>
      </c>
      <c r="D22" s="2" t="n">
        <v>7.06</v>
      </c>
      <c r="E22" s="2" t="n">
        <v>12.9</v>
      </c>
      <c r="F22" s="2" t="n">
        <v>16.3</v>
      </c>
      <c r="G22" s="2" t="n">
        <v>9.74</v>
      </c>
      <c r="H22" s="2" t="n">
        <v>8.47</v>
      </c>
      <c r="I22" s="2" t="n">
        <v>10.15</v>
      </c>
      <c r="J22" s="7" t="n">
        <v>8.4</v>
      </c>
      <c r="K22" s="2" t="n">
        <v>10.1</v>
      </c>
      <c r="L22" s="2" t="n">
        <v>9.3</v>
      </c>
      <c r="P22" s="5"/>
      <c r="Q22" s="4" t="n">
        <v>0.0833333333333333</v>
      </c>
      <c r="R22" s="2" t="n">
        <v>3.36</v>
      </c>
      <c r="S22" s="5"/>
      <c r="T22" s="8"/>
      <c r="U22" s="4" t="n">
        <v>0.0833333333333333</v>
      </c>
      <c r="V22" s="2" t="n">
        <v>3.36</v>
      </c>
    </row>
    <row r="23" customFormat="false" ht="12.75" hidden="false" customHeight="false" outlineLevel="0" collapsed="false">
      <c r="A23" s="4" t="n">
        <v>0.75</v>
      </c>
      <c r="B23" s="2" t="n">
        <v>7.54</v>
      </c>
      <c r="C23" s="2" t="n">
        <v>6.59</v>
      </c>
      <c r="D23" s="2" t="n">
        <v>5.48</v>
      </c>
      <c r="E23" s="2" t="n">
        <v>10.6</v>
      </c>
      <c r="F23" s="2" t="n">
        <v>7.8</v>
      </c>
      <c r="G23" s="2" t="n">
        <v>10.44</v>
      </c>
      <c r="H23" s="2" t="n">
        <v>8.62</v>
      </c>
      <c r="I23" s="2" t="n">
        <v>5.8</v>
      </c>
      <c r="J23" s="7" t="n">
        <v>8.1</v>
      </c>
      <c r="K23" s="2" t="n">
        <v>10.17</v>
      </c>
      <c r="L23" s="2" t="n">
        <v>7.81</v>
      </c>
      <c r="P23" s="5"/>
      <c r="Q23" s="4" t="n">
        <v>0.125</v>
      </c>
      <c r="R23" s="2" t="n">
        <v>3.17</v>
      </c>
      <c r="S23" s="5"/>
      <c r="T23" s="8"/>
      <c r="U23" s="4" t="n">
        <v>0.125</v>
      </c>
      <c r="V23" s="2" t="n">
        <v>3.17</v>
      </c>
    </row>
    <row r="24" customFormat="false" ht="12.75" hidden="false" customHeight="false" outlineLevel="0" collapsed="false">
      <c r="A24" s="4" t="n">
        <v>0.791666666666667</v>
      </c>
      <c r="B24" s="2" t="n">
        <v>12.94</v>
      </c>
      <c r="C24" s="2" t="n">
        <v>3.43</v>
      </c>
      <c r="D24" s="2" t="n">
        <v>7.91</v>
      </c>
      <c r="E24" s="2" t="n">
        <v>8.1</v>
      </c>
      <c r="F24" s="2" t="n">
        <v>11.35</v>
      </c>
      <c r="G24" s="2" t="n">
        <v>5.19</v>
      </c>
      <c r="H24" s="2" t="n">
        <v>13.2</v>
      </c>
      <c r="I24" s="2" t="n">
        <v>6</v>
      </c>
      <c r="J24" s="7" t="n">
        <v>6.1</v>
      </c>
      <c r="K24" s="2" t="n">
        <v>8.15</v>
      </c>
      <c r="L24" s="2" t="n">
        <v>8.52</v>
      </c>
      <c r="P24" s="5"/>
      <c r="Q24" s="4" t="n">
        <v>0.166666666666667</v>
      </c>
      <c r="R24" s="2" t="n">
        <v>4.41</v>
      </c>
      <c r="S24" s="5"/>
      <c r="T24" s="8"/>
      <c r="U24" s="4" t="n">
        <v>0.166666666666667</v>
      </c>
      <c r="V24" s="2" t="n">
        <v>4.41</v>
      </c>
    </row>
    <row r="25" customFormat="false" ht="12.75" hidden="false" customHeight="false" outlineLevel="0" collapsed="false">
      <c r="A25" s="4" t="n">
        <v>0.833333333333334</v>
      </c>
      <c r="B25" s="2" t="n">
        <v>9.96</v>
      </c>
      <c r="C25" s="2" t="n">
        <v>3.62</v>
      </c>
      <c r="D25" s="2" t="n">
        <v>5.53</v>
      </c>
      <c r="E25" s="2" t="n">
        <v>6.53</v>
      </c>
      <c r="F25" s="2" t="n">
        <v>8.7</v>
      </c>
      <c r="G25" s="2" t="n">
        <v>5.86</v>
      </c>
      <c r="H25" s="2" t="n">
        <v>9.86</v>
      </c>
      <c r="I25" s="2" t="n">
        <v>6.16</v>
      </c>
      <c r="J25" s="7" t="n">
        <v>6.12</v>
      </c>
      <c r="K25" s="2" t="n">
        <v>6.16</v>
      </c>
      <c r="L25" s="2" t="n">
        <v>6.98</v>
      </c>
      <c r="P25" s="5"/>
      <c r="Q25" s="4" t="n">
        <v>0.208333333333334</v>
      </c>
      <c r="R25" s="2" t="n">
        <v>4</v>
      </c>
      <c r="S25" s="5"/>
      <c r="T25" s="8"/>
      <c r="U25" s="4" t="n">
        <v>0.208333333333334</v>
      </c>
      <c r="V25" s="2" t="n">
        <v>4</v>
      </c>
    </row>
    <row r="26" customFormat="false" ht="12.75" hidden="false" customHeight="false" outlineLevel="0" collapsed="false">
      <c r="A26" s="4" t="n">
        <v>0.875</v>
      </c>
      <c r="B26" s="2" t="n">
        <v>7.58</v>
      </c>
      <c r="C26" s="2" t="n">
        <v>5.17</v>
      </c>
      <c r="D26" s="2" t="n">
        <v>6.47</v>
      </c>
      <c r="E26" s="2" t="n">
        <v>8.4</v>
      </c>
      <c r="F26" s="2" t="n">
        <v>11.73</v>
      </c>
      <c r="G26" s="2" t="n">
        <v>10.27</v>
      </c>
      <c r="H26" s="2" t="n">
        <v>5.12</v>
      </c>
      <c r="I26" s="2" t="n">
        <v>5.73</v>
      </c>
      <c r="J26" s="7" t="n">
        <v>5.11</v>
      </c>
      <c r="K26" s="2" t="n">
        <v>5.91</v>
      </c>
      <c r="L26" s="2" t="n">
        <v>7.01</v>
      </c>
      <c r="P26" s="5"/>
      <c r="S26" s="5"/>
      <c r="T26" s="8"/>
      <c r="U26" s="5"/>
      <c r="V26" s="5"/>
    </row>
    <row r="27" customFormat="false" ht="12.75" hidden="false" customHeight="false" outlineLevel="0" collapsed="false">
      <c r="A27" s="4" t="n">
        <v>0.916666666666667</v>
      </c>
      <c r="B27" s="2" t="n">
        <v>4.98</v>
      </c>
      <c r="C27" s="2" t="n">
        <v>15.11</v>
      </c>
      <c r="D27" s="2" t="n">
        <v>5.32</v>
      </c>
      <c r="E27" s="2" t="n">
        <v>10.44</v>
      </c>
      <c r="F27" s="2" t="n">
        <v>8.54</v>
      </c>
      <c r="G27" s="2" t="n">
        <v>4.15</v>
      </c>
      <c r="H27" s="2" t="n">
        <v>7.35</v>
      </c>
      <c r="I27" s="2" t="n">
        <v>4.57</v>
      </c>
      <c r="J27" s="7" t="n">
        <v>9.94</v>
      </c>
      <c r="K27" s="2" t="n">
        <v>3.85</v>
      </c>
      <c r="L27" s="2" t="n">
        <v>7.43</v>
      </c>
      <c r="P27" s="5"/>
      <c r="S27" s="5"/>
      <c r="T27" s="8"/>
      <c r="U27" s="5"/>
      <c r="V27" s="5"/>
    </row>
    <row r="28" customFormat="false" ht="12.75" hidden="false" customHeight="false" outlineLevel="0" collapsed="false">
      <c r="A28" s="4" t="n">
        <v>0.958333333333334</v>
      </c>
      <c r="B28" s="2" t="n">
        <v>6.28</v>
      </c>
      <c r="C28" s="2" t="n">
        <v>9.21</v>
      </c>
      <c r="D28" s="2" t="n">
        <v>5.38</v>
      </c>
      <c r="E28" s="2" t="n">
        <v>5.82</v>
      </c>
      <c r="F28" s="2" t="n">
        <v>5.15</v>
      </c>
      <c r="G28" s="2" t="n">
        <v>8.05</v>
      </c>
      <c r="H28" s="2" t="n">
        <v>6.06</v>
      </c>
      <c r="I28" s="2" t="n">
        <v>4.31</v>
      </c>
      <c r="J28" s="7" t="n">
        <v>6.89</v>
      </c>
      <c r="K28" s="2" t="n">
        <v>4.23</v>
      </c>
      <c r="L28" s="2" t="n">
        <v>6.14</v>
      </c>
      <c r="P28" s="5"/>
      <c r="S28" s="5"/>
      <c r="T28" s="8"/>
      <c r="U28" s="5"/>
      <c r="V28" s="5"/>
    </row>
    <row r="29" customFormat="false" ht="12.75" hidden="false" customHeight="false" outlineLevel="0" collapsed="false">
      <c r="A29" s="4" t="n">
        <v>1</v>
      </c>
      <c r="B29" s="2" t="n">
        <v>2.29</v>
      </c>
      <c r="C29" s="2" t="n">
        <v>5.75</v>
      </c>
      <c r="D29" s="2" t="n">
        <v>5.2</v>
      </c>
      <c r="E29" s="2" t="n">
        <v>3.86</v>
      </c>
      <c r="F29" s="2" t="n">
        <v>3.93</v>
      </c>
      <c r="G29" s="2" t="n">
        <v>5.58</v>
      </c>
      <c r="H29" s="2" t="n">
        <v>5.9</v>
      </c>
      <c r="I29" s="2" t="n">
        <v>4.27</v>
      </c>
      <c r="J29" s="7" t="n">
        <v>4.09</v>
      </c>
      <c r="K29" s="2" t="n">
        <v>0.2</v>
      </c>
      <c r="L29" s="2" t="n">
        <v>4.11</v>
      </c>
      <c r="P29" s="5"/>
      <c r="S29" s="5"/>
      <c r="T29" s="8"/>
      <c r="U29" s="5"/>
      <c r="V29" s="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 t="s">
        <v>2</v>
      </c>
      <c r="L30" s="2" t="s">
        <v>4</v>
      </c>
      <c r="P30" s="5"/>
      <c r="S30" s="5"/>
      <c r="T30" s="5"/>
      <c r="U30" s="5"/>
      <c r="V30" s="5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9" customFormat="false" ht="12.75" hidden="false" customHeight="false" outlineLevel="0" collapsed="false">
      <c r="B39" s="10" t="s">
        <v>5</v>
      </c>
      <c r="C39" s="10"/>
      <c r="D39" s="10"/>
    </row>
    <row r="40" customFormat="false" ht="12.75" hidden="false" customHeight="false" outlineLevel="0" collapsed="false">
      <c r="B40" s="10" t="s">
        <v>6</v>
      </c>
      <c r="C40" s="10"/>
      <c r="D40" s="10"/>
    </row>
    <row r="42" customFormat="false" ht="12.75" hidden="false" customHeight="false" outlineLevel="0" collapsed="false">
      <c r="F42" s="11"/>
    </row>
    <row r="43" customFormat="false" ht="24.95" hidden="false" customHeight="true" outlineLevel="0" collapsed="false">
      <c r="B43" s="12" t="s">
        <v>7</v>
      </c>
      <c r="C43" s="12" t="s">
        <v>8</v>
      </c>
      <c r="D43" s="12" t="s">
        <v>9</v>
      </c>
    </row>
    <row r="44" customFormat="false" ht="24.95" hidden="false" customHeight="true" outlineLevel="0" collapsed="false">
      <c r="B44" s="2" t="s">
        <v>10</v>
      </c>
      <c r="C44" s="7" t="n">
        <v>3.8</v>
      </c>
      <c r="D44" s="2" t="n">
        <v>0.98</v>
      </c>
    </row>
    <row r="45" customFormat="false" ht="24.95" hidden="false" customHeight="true" outlineLevel="0" collapsed="false">
      <c r="B45" s="2" t="s">
        <v>11</v>
      </c>
      <c r="C45" s="7" t="n">
        <v>9.75</v>
      </c>
      <c r="D45" s="2" t="n">
        <v>2.5</v>
      </c>
    </row>
    <row r="46" customFormat="false" ht="24.95" hidden="false" customHeight="true" outlineLevel="0" collapsed="false">
      <c r="B46" s="2" t="s">
        <v>12</v>
      </c>
      <c r="C46" s="7" t="n">
        <v>11.59</v>
      </c>
      <c r="D46" s="2" t="n">
        <v>2.97</v>
      </c>
    </row>
    <row r="47" customFormat="false" ht="24.95" hidden="false" customHeight="true" outlineLevel="0" collapsed="false">
      <c r="B47" s="2" t="s">
        <v>13</v>
      </c>
      <c r="C47" s="7" t="n">
        <v>7.31</v>
      </c>
      <c r="D47" s="2" t="n">
        <v>1.88</v>
      </c>
    </row>
  </sheetData>
  <mergeCells count="4">
    <mergeCell ref="D1:H1"/>
    <mergeCell ref="A2:L2"/>
    <mergeCell ref="B39:D39"/>
    <mergeCell ref="B40:D40"/>
  </mergeCells>
  <printOptions headings="false" gridLines="false" gridLinesSet="true" horizontalCentered="true" verticalCentered="false"/>
  <pageMargins left="0.45" right="0.270138888888889" top="1.55972222222222" bottom="0.984027777777778" header="0.511811023622047" footer="0.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4.99"/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true" outlineLevel="0" max="9" min="8" style="0" width="9.14"/>
    <col collapsed="false" customWidth="true" hidden="false" outlineLevel="0" max="14" min="14" style="0" width="10.13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3" t="s">
        <v>276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A3" s="40" t="s">
        <v>177</v>
      </c>
      <c r="B3" s="40" t="s">
        <v>179</v>
      </c>
      <c r="C3" s="40"/>
      <c r="D3" s="40"/>
      <c r="E3" s="40"/>
      <c r="F3" s="40" t="s">
        <v>180</v>
      </c>
      <c r="G3" s="40"/>
      <c r="H3" s="40"/>
      <c r="I3" s="40"/>
    </row>
    <row r="4" customFormat="false" ht="25.5" hidden="false" customHeight="false" outlineLevel="0" collapsed="false">
      <c r="A4" s="12"/>
      <c r="B4" s="12" t="s">
        <v>183</v>
      </c>
      <c r="C4" s="12" t="s">
        <v>184</v>
      </c>
      <c r="D4" s="12" t="s">
        <v>181</v>
      </c>
      <c r="E4" s="12" t="s">
        <v>182</v>
      </c>
      <c r="F4" s="12" t="s">
        <v>183</v>
      </c>
      <c r="G4" s="12" t="s">
        <v>184</v>
      </c>
    </row>
    <row r="5" customFormat="false" ht="12.75" hidden="false" customHeight="false" outlineLevel="0" collapsed="false">
      <c r="A5" s="28" t="s">
        <v>21</v>
      </c>
      <c r="B5" s="54" t="n">
        <v>287</v>
      </c>
      <c r="C5" s="124" t="n">
        <v>560</v>
      </c>
      <c r="D5" s="54" t="n">
        <v>8.3</v>
      </c>
      <c r="E5" s="54" t="n">
        <v>63</v>
      </c>
      <c r="F5" s="125" t="n">
        <v>32</v>
      </c>
      <c r="G5" s="124" t="n">
        <v>120</v>
      </c>
      <c r="O5" s="28"/>
      <c r="P5" s="34"/>
      <c r="Q5" s="34" t="n">
        <v>35</v>
      </c>
    </row>
    <row r="6" customFormat="false" ht="12.75" hidden="false" customHeight="false" outlineLevel="0" collapsed="false">
      <c r="A6" s="28" t="s">
        <v>22</v>
      </c>
      <c r="B6" s="2" t="n">
        <v>490</v>
      </c>
      <c r="C6" s="2" t="n">
        <v>1040</v>
      </c>
      <c r="D6" s="2" t="n">
        <v>8.4</v>
      </c>
      <c r="E6" s="7" t="n">
        <v>64</v>
      </c>
      <c r="F6" s="35" t="n">
        <v>30</v>
      </c>
      <c r="G6" s="2" t="n">
        <v>148</v>
      </c>
      <c r="K6" s="28"/>
      <c r="L6" s="53"/>
      <c r="M6" s="54"/>
      <c r="O6" s="28"/>
      <c r="P6" s="34"/>
      <c r="Q6" s="34" t="n">
        <v>38</v>
      </c>
    </row>
    <row r="7" customFormat="false" ht="12.75" hidden="false" customHeight="false" outlineLevel="0" collapsed="false">
      <c r="A7" s="28" t="s">
        <v>23</v>
      </c>
      <c r="B7" s="2" t="n">
        <v>300</v>
      </c>
      <c r="C7" s="2" t="n">
        <v>680</v>
      </c>
      <c r="D7" s="2" t="n">
        <v>7.8</v>
      </c>
      <c r="E7" s="7" t="n">
        <v>26</v>
      </c>
      <c r="F7" s="35" t="n">
        <v>17</v>
      </c>
      <c r="G7" s="2" t="n">
        <v>68</v>
      </c>
      <c r="K7" s="28"/>
      <c r="L7" s="55"/>
      <c r="M7" s="2"/>
      <c r="O7" s="28"/>
      <c r="P7" s="34"/>
      <c r="Q7" s="34" t="n">
        <v>28</v>
      </c>
    </row>
    <row r="8" customFormat="false" ht="12.75" hidden="false" customHeight="false" outlineLevel="0" collapsed="false">
      <c r="A8" s="28" t="s">
        <v>24</v>
      </c>
      <c r="B8" s="2" t="n">
        <v>110</v>
      </c>
      <c r="C8" s="2" t="n">
        <v>280</v>
      </c>
      <c r="D8" s="2" t="n">
        <v>7.6</v>
      </c>
      <c r="E8" s="2" t="n">
        <v>114</v>
      </c>
      <c r="F8" s="2" t="n">
        <v>35</v>
      </c>
      <c r="G8" s="2" t="n">
        <v>200</v>
      </c>
      <c r="K8" s="28"/>
      <c r="L8" s="55"/>
      <c r="M8" s="2"/>
      <c r="O8" s="28"/>
      <c r="P8" s="34"/>
      <c r="Q8" s="34" t="n">
        <v>37</v>
      </c>
    </row>
    <row r="9" customFormat="false" ht="12.75" hidden="false" customHeight="false" outlineLevel="0" collapsed="false">
      <c r="A9" s="28" t="s">
        <v>25</v>
      </c>
      <c r="B9" s="2" t="n">
        <v>350</v>
      </c>
      <c r="C9" s="2" t="n">
        <v>600</v>
      </c>
      <c r="D9" s="2" t="n">
        <v>8.2</v>
      </c>
      <c r="E9" s="2" t="n">
        <v>31</v>
      </c>
      <c r="F9" s="2" t="n">
        <v>19</v>
      </c>
      <c r="G9" s="2" t="n">
        <v>56</v>
      </c>
      <c r="K9" s="28"/>
      <c r="L9" s="55"/>
      <c r="M9" s="2"/>
      <c r="O9" s="28"/>
      <c r="P9" s="34"/>
      <c r="Q9" s="34" t="n">
        <v>40</v>
      </c>
    </row>
    <row r="10" customFormat="false" ht="12.75" hidden="false" customHeight="false" outlineLevel="0" collapsed="false">
      <c r="A10" s="28" t="s">
        <v>26</v>
      </c>
      <c r="B10" s="2" t="n">
        <v>220</v>
      </c>
      <c r="C10" s="2" t="n">
        <v>500</v>
      </c>
      <c r="D10" s="2" t="n">
        <v>8</v>
      </c>
      <c r="E10" s="2" t="n">
        <v>43</v>
      </c>
      <c r="F10" s="2" t="n">
        <v>16</v>
      </c>
      <c r="G10" s="2" t="n">
        <v>60</v>
      </c>
      <c r="K10" s="28"/>
      <c r="L10" s="55"/>
      <c r="M10" s="2"/>
      <c r="O10" s="28"/>
      <c r="P10" s="34"/>
      <c r="Q10" s="34" t="n">
        <v>49</v>
      </c>
    </row>
    <row r="11" customFormat="false" ht="12.75" hidden="false" customHeight="false" outlineLevel="0" collapsed="false">
      <c r="A11" s="28" t="s">
        <v>35</v>
      </c>
      <c r="B11" s="2" t="n">
        <v>250</v>
      </c>
      <c r="C11" s="2" t="n">
        <v>600</v>
      </c>
      <c r="D11" s="2" t="n">
        <v>7.8</v>
      </c>
      <c r="E11" s="2" t="n">
        <v>52</v>
      </c>
      <c r="F11" s="2" t="n">
        <v>27</v>
      </c>
      <c r="G11" s="2" t="n">
        <v>92</v>
      </c>
      <c r="K11" s="28"/>
      <c r="L11" s="2"/>
      <c r="M11" s="2"/>
      <c r="O11" s="28"/>
      <c r="P11" s="34"/>
      <c r="Q11" s="34" t="n">
        <v>50</v>
      </c>
    </row>
    <row r="12" customFormat="false" ht="12.75" hidden="false" customHeight="false" outlineLevel="0" collapsed="false">
      <c r="A12" s="28" t="s">
        <v>36</v>
      </c>
      <c r="B12" s="2" t="n">
        <v>153</v>
      </c>
      <c r="C12" s="2" t="n">
        <v>360</v>
      </c>
      <c r="D12" s="2" t="n">
        <v>7.6</v>
      </c>
      <c r="E12" s="2" t="n">
        <v>30</v>
      </c>
      <c r="F12" s="2" t="n">
        <v>15</v>
      </c>
      <c r="G12" s="2" t="n">
        <v>56</v>
      </c>
      <c r="K12" s="28"/>
      <c r="L12" s="2"/>
      <c r="M12" s="2"/>
      <c r="O12" s="28"/>
      <c r="P12" s="34"/>
      <c r="Q12" s="34" t="n">
        <v>28</v>
      </c>
    </row>
    <row r="13" customFormat="false" ht="12.75" hidden="false" customHeight="false" outlineLevel="0" collapsed="false">
      <c r="A13" s="69" t="n">
        <v>38728</v>
      </c>
      <c r="B13" s="2" t="n">
        <v>188</v>
      </c>
      <c r="C13" s="2" t="n">
        <v>480</v>
      </c>
      <c r="D13" s="2" t="n">
        <v>7.6</v>
      </c>
      <c r="E13" s="2" t="n">
        <v>28</v>
      </c>
      <c r="F13" s="2" t="n">
        <v>19</v>
      </c>
      <c r="G13" s="2" t="n">
        <v>60</v>
      </c>
      <c r="K13" s="28"/>
      <c r="L13" s="2"/>
      <c r="M13" s="2"/>
      <c r="O13" s="69"/>
      <c r="P13" s="34"/>
      <c r="Q13" s="34" t="n">
        <v>34</v>
      </c>
    </row>
    <row r="14" customFormat="false" ht="12.75" hidden="false" customHeight="false" outlineLevel="0" collapsed="false">
      <c r="A14" s="69" t="n">
        <v>38759</v>
      </c>
      <c r="B14" s="2" t="n">
        <v>175</v>
      </c>
      <c r="C14" s="2" t="n">
        <v>400</v>
      </c>
      <c r="D14" s="2" t="n">
        <v>8</v>
      </c>
      <c r="E14" s="2" t="n">
        <v>27</v>
      </c>
      <c r="F14" s="2" t="n">
        <v>19</v>
      </c>
      <c r="G14" s="2" t="n">
        <v>52</v>
      </c>
      <c r="K14" s="69"/>
      <c r="L14" s="2"/>
      <c r="M14" s="2"/>
      <c r="O14" s="69"/>
      <c r="P14" s="34"/>
      <c r="Q14" s="34" t="n">
        <v>55</v>
      </c>
    </row>
    <row r="15" customFormat="false" ht="12.75" hidden="false" customHeight="false" outlineLevel="0" collapsed="false">
      <c r="A15" s="69" t="n">
        <v>38787</v>
      </c>
      <c r="B15" s="2" t="n">
        <v>260</v>
      </c>
      <c r="C15" s="2" t="n">
        <v>720</v>
      </c>
      <c r="D15" s="2" t="n">
        <v>8.2</v>
      </c>
      <c r="E15" s="2" t="n">
        <v>20</v>
      </c>
      <c r="F15" s="2" t="n">
        <v>1</v>
      </c>
      <c r="G15" s="2" t="n">
        <v>40</v>
      </c>
      <c r="K15" s="69"/>
      <c r="L15" s="2"/>
      <c r="M15" s="2"/>
      <c r="O15" s="69"/>
      <c r="P15" s="34"/>
      <c r="Q15" s="34" t="n">
        <v>47</v>
      </c>
    </row>
    <row r="16" customFormat="false" ht="12.75" hidden="false" customHeight="false" outlineLevel="0" collapsed="false">
      <c r="A16" s="69" t="n">
        <v>38818</v>
      </c>
      <c r="B16" s="2" t="n">
        <v>220</v>
      </c>
      <c r="C16" s="2" t="n">
        <v>440</v>
      </c>
      <c r="D16" s="2" t="n">
        <v>7.9</v>
      </c>
      <c r="E16" s="2" t="n">
        <v>18</v>
      </c>
      <c r="F16" s="2" t="n">
        <v>10</v>
      </c>
      <c r="G16" s="2" t="n">
        <v>48</v>
      </c>
      <c r="K16" s="69"/>
      <c r="L16" s="2"/>
      <c r="M16" s="2"/>
      <c r="O16" s="69"/>
      <c r="P16" s="34"/>
      <c r="Q16" s="34" t="n">
        <v>38</v>
      </c>
    </row>
    <row r="17" customFormat="false" ht="12.75" hidden="false" customHeight="false" outlineLevel="0" collapsed="false">
      <c r="A17" s="69" t="n">
        <v>38848</v>
      </c>
      <c r="B17" s="2" t="n">
        <v>245</v>
      </c>
      <c r="C17" s="2" t="n">
        <v>500</v>
      </c>
      <c r="D17" s="56" t="n">
        <v>8</v>
      </c>
      <c r="E17" s="2" t="n">
        <v>20</v>
      </c>
      <c r="F17" s="2" t="n">
        <v>12</v>
      </c>
      <c r="G17" s="2" t="n">
        <v>52</v>
      </c>
      <c r="K17" s="69"/>
      <c r="L17" s="2"/>
      <c r="M17" s="2"/>
      <c r="O17" s="69"/>
      <c r="P17" s="34"/>
      <c r="Q17" s="34" t="n">
        <v>35</v>
      </c>
    </row>
    <row r="18" customFormat="false" ht="12.75" hidden="false" customHeight="false" outlineLevel="0" collapsed="false">
      <c r="A18" s="69" t="n">
        <v>38879</v>
      </c>
      <c r="B18" s="2" t="n">
        <v>240</v>
      </c>
      <c r="C18" s="2" t="n">
        <v>480</v>
      </c>
      <c r="D18" s="56" t="n">
        <v>8.3</v>
      </c>
      <c r="E18" s="2" t="n">
        <v>21</v>
      </c>
      <c r="F18" s="2" t="n">
        <v>12</v>
      </c>
      <c r="G18" s="2" t="n">
        <v>52</v>
      </c>
      <c r="K18" s="69"/>
      <c r="L18" s="2"/>
      <c r="M18" s="56"/>
      <c r="O18" s="69"/>
      <c r="P18" s="34"/>
      <c r="Q18" s="34" t="n">
        <v>29</v>
      </c>
    </row>
    <row r="19" customFormat="false" ht="12.75" hidden="false" customHeight="false" outlineLevel="0" collapsed="false">
      <c r="A19" s="69" t="n">
        <v>38909</v>
      </c>
      <c r="B19" s="2" t="n">
        <v>255</v>
      </c>
      <c r="C19" s="0" t="n">
        <v>560</v>
      </c>
      <c r="D19" s="56" t="n">
        <v>7.9</v>
      </c>
      <c r="E19" s="2" t="n">
        <v>20</v>
      </c>
      <c r="F19" s="2" t="n">
        <v>13</v>
      </c>
      <c r="G19" s="2" t="n">
        <v>52</v>
      </c>
      <c r="K19" s="69"/>
      <c r="L19" s="2"/>
      <c r="M19" s="56"/>
      <c r="O19" s="69"/>
      <c r="P19" s="34"/>
      <c r="Q19" s="34" t="n">
        <v>30</v>
      </c>
    </row>
    <row r="20" customFormat="false" ht="12.75" hidden="false" customHeight="false" outlineLevel="0" collapsed="false">
      <c r="A20" s="69" t="n">
        <v>38940</v>
      </c>
      <c r="B20" s="0" t="n">
        <v>190</v>
      </c>
      <c r="C20" s="0" t="n">
        <v>400</v>
      </c>
      <c r="D20" s="56" t="n">
        <v>7.7</v>
      </c>
      <c r="E20" s="56" t="n">
        <v>37</v>
      </c>
      <c r="F20" s="56" t="n">
        <v>16</v>
      </c>
      <c r="G20" s="56" t="n">
        <v>60</v>
      </c>
      <c r="K20" s="69"/>
      <c r="L20" s="2"/>
      <c r="M20" s="56"/>
      <c r="O20" s="69"/>
      <c r="P20" s="34"/>
      <c r="Q20" s="34" t="n">
        <v>30</v>
      </c>
    </row>
    <row r="21" customFormat="false" ht="12.75" hidden="false" customHeight="false" outlineLevel="0" collapsed="false">
      <c r="A21" s="69" t="n">
        <v>39001</v>
      </c>
      <c r="B21" s="2" t="n">
        <v>175</v>
      </c>
      <c r="C21" s="2" t="n">
        <v>400</v>
      </c>
      <c r="D21" s="2" t="n">
        <v>7.8</v>
      </c>
      <c r="E21" s="2" t="n">
        <v>40</v>
      </c>
      <c r="F21" s="2" t="n">
        <v>21</v>
      </c>
      <c r="G21" s="2" t="n">
        <v>52</v>
      </c>
      <c r="K21" s="69"/>
      <c r="L21" s="2"/>
      <c r="M21" s="2"/>
      <c r="O21" s="69"/>
    </row>
    <row r="22" customFormat="false" ht="12.75" hidden="false" customHeight="false" outlineLevel="0" collapsed="false">
      <c r="A22" s="69" t="n">
        <v>39032</v>
      </c>
      <c r="B22" s="2" t="n">
        <v>210</v>
      </c>
      <c r="C22" s="2" t="n">
        <v>480</v>
      </c>
      <c r="D22" s="2" t="n">
        <v>8.1</v>
      </c>
      <c r="E22" s="2" t="n">
        <v>20</v>
      </c>
      <c r="F22" s="2" t="n">
        <v>8</v>
      </c>
      <c r="G22" s="2" t="n">
        <v>48</v>
      </c>
      <c r="K22" s="69"/>
      <c r="L22" s="2"/>
      <c r="M22" s="2"/>
      <c r="O22" s="69"/>
    </row>
    <row r="23" customFormat="false" ht="12.75" hidden="false" customHeight="false" outlineLevel="0" collapsed="false">
      <c r="A23" s="69" t="n">
        <v>39062</v>
      </c>
      <c r="B23" s="2" t="n">
        <v>250</v>
      </c>
      <c r="C23" s="2" t="n">
        <v>520</v>
      </c>
      <c r="D23" s="2" t="n">
        <v>7.6</v>
      </c>
      <c r="E23" s="2" t="n">
        <v>18</v>
      </c>
      <c r="F23" s="2" t="n">
        <v>12</v>
      </c>
      <c r="G23" s="2" t="n">
        <v>40</v>
      </c>
      <c r="K23" s="69"/>
      <c r="L23" s="2"/>
      <c r="M23" s="2"/>
      <c r="O23" s="69"/>
    </row>
    <row r="24" customFormat="false" ht="12.75" hidden="false" customHeight="false" outlineLevel="0" collapsed="false">
      <c r="A24" s="69" t="s">
        <v>37</v>
      </c>
      <c r="B24" s="2" t="n">
        <v>298</v>
      </c>
      <c r="C24" s="2" t="n">
        <v>540</v>
      </c>
      <c r="D24" s="2" t="n">
        <v>7.6</v>
      </c>
      <c r="E24" s="2" t="n">
        <v>25</v>
      </c>
      <c r="F24" s="2" t="n">
        <v>23</v>
      </c>
      <c r="G24" s="2" t="n">
        <v>52</v>
      </c>
      <c r="K24" s="69"/>
      <c r="L24" s="2"/>
      <c r="M24" s="2"/>
      <c r="O24" s="69"/>
    </row>
    <row r="25" customFormat="false" ht="12.75" hidden="false" customHeight="false" outlineLevel="0" collapsed="false">
      <c r="A25" s="69" t="s">
        <v>38</v>
      </c>
      <c r="B25" s="2" t="n">
        <v>235</v>
      </c>
      <c r="C25" s="2" t="n">
        <v>520</v>
      </c>
      <c r="D25" s="2" t="n">
        <v>7.6</v>
      </c>
      <c r="E25" s="2" t="n">
        <v>28</v>
      </c>
      <c r="F25" s="2" t="n">
        <v>13</v>
      </c>
      <c r="G25" s="2" t="n">
        <v>40</v>
      </c>
      <c r="K25" s="69"/>
      <c r="L25" s="2"/>
      <c r="M25" s="2"/>
      <c r="O25" s="69"/>
    </row>
    <row r="26" customFormat="false" ht="12.75" hidden="false" customHeight="false" outlineLevel="0" collapsed="false">
      <c r="A26" s="69" t="s">
        <v>39</v>
      </c>
      <c r="B26" s="2" t="n">
        <v>240</v>
      </c>
      <c r="C26" s="2" t="n">
        <v>520</v>
      </c>
      <c r="D26" s="2" t="n">
        <v>8.2</v>
      </c>
      <c r="E26" s="2" t="n">
        <v>10</v>
      </c>
      <c r="F26" s="2" t="n">
        <v>6</v>
      </c>
      <c r="G26" s="2" t="n">
        <v>20</v>
      </c>
      <c r="K26" s="69"/>
      <c r="L26" s="2"/>
      <c r="M26" s="2"/>
      <c r="O26" s="69"/>
    </row>
    <row r="27" customFormat="false" ht="12.75" hidden="false" customHeight="false" outlineLevel="0" collapsed="false">
      <c r="A27" s="69" t="s">
        <v>40</v>
      </c>
      <c r="B27" s="2" t="n">
        <v>210</v>
      </c>
      <c r="C27" s="2" t="n">
        <v>440</v>
      </c>
      <c r="D27" s="2" t="n">
        <v>8</v>
      </c>
      <c r="E27" s="2" t="n">
        <v>18</v>
      </c>
      <c r="F27" s="2" t="n">
        <v>12</v>
      </c>
      <c r="G27" s="2" t="n">
        <v>32</v>
      </c>
      <c r="K27" s="69"/>
      <c r="L27" s="2"/>
      <c r="M27" s="2"/>
      <c r="O27" s="69"/>
    </row>
    <row r="28" customFormat="false" ht="12.75" hidden="false" customHeight="false" outlineLevel="0" collapsed="false">
      <c r="A28" s="69" t="s">
        <v>47</v>
      </c>
      <c r="B28" s="2" t="n">
        <v>140</v>
      </c>
      <c r="C28" s="2" t="n">
        <v>412</v>
      </c>
      <c r="D28" s="2" t="n">
        <v>7.8</v>
      </c>
      <c r="E28" s="2" t="n">
        <v>27</v>
      </c>
      <c r="F28" s="2" t="n">
        <v>19</v>
      </c>
      <c r="G28" s="2" t="n">
        <v>40</v>
      </c>
      <c r="K28" s="69"/>
      <c r="L28" s="2"/>
      <c r="M28" s="2"/>
      <c r="O28" s="69"/>
    </row>
    <row r="29" customFormat="false" ht="12.75" hidden="false" customHeight="false" outlineLevel="0" collapsed="false">
      <c r="A29" s="69" t="s">
        <v>48</v>
      </c>
      <c r="B29" s="2" t="n">
        <v>280</v>
      </c>
      <c r="C29" s="2" t="n">
        <v>504</v>
      </c>
      <c r="D29" s="2" t="n">
        <v>7.7</v>
      </c>
      <c r="E29" s="2" t="n">
        <v>28</v>
      </c>
      <c r="F29" s="2" t="n">
        <v>24</v>
      </c>
      <c r="G29" s="2" t="n">
        <v>76</v>
      </c>
      <c r="K29" s="69"/>
      <c r="L29" s="2"/>
      <c r="M29" s="2"/>
      <c r="O29" s="69"/>
    </row>
    <row r="30" customFormat="false" ht="12.75" hidden="false" customHeight="false" outlineLevel="0" collapsed="false">
      <c r="A30" s="69" t="s">
        <v>49</v>
      </c>
      <c r="B30" s="2" t="n">
        <v>165</v>
      </c>
      <c r="C30" s="2" t="n">
        <v>364</v>
      </c>
      <c r="D30" s="2" t="n">
        <v>7.7</v>
      </c>
      <c r="E30" s="2" t="n">
        <v>42</v>
      </c>
      <c r="F30" s="2" t="n">
        <v>35</v>
      </c>
      <c r="G30" s="2" t="n">
        <v>104</v>
      </c>
      <c r="K30" s="69"/>
      <c r="L30" s="2"/>
      <c r="M30" s="2"/>
      <c r="O30" s="69"/>
    </row>
    <row r="31" customFormat="false" ht="12.75" hidden="false" customHeight="false" outlineLevel="0" collapsed="false">
      <c r="A31" s="69" t="s">
        <v>50</v>
      </c>
      <c r="B31" s="2" t="n">
        <v>350</v>
      </c>
      <c r="C31" s="2" t="n">
        <v>680</v>
      </c>
      <c r="D31" s="2" t="n">
        <v>7.7</v>
      </c>
      <c r="E31" s="2" t="n">
        <v>50</v>
      </c>
      <c r="F31" s="2" t="n">
        <v>30</v>
      </c>
      <c r="G31" s="2" t="n">
        <v>104</v>
      </c>
      <c r="K31" s="69"/>
      <c r="L31" s="2"/>
      <c r="M31" s="2"/>
      <c r="O31" s="69"/>
    </row>
    <row r="32" customFormat="false" ht="12.75" hidden="false" customHeight="false" outlineLevel="0" collapsed="false">
      <c r="A32" s="69" t="s">
        <v>51</v>
      </c>
      <c r="B32" s="2" t="n">
        <v>190</v>
      </c>
      <c r="C32" s="2" t="n">
        <v>400</v>
      </c>
      <c r="D32" s="2" t="n">
        <v>7.7</v>
      </c>
      <c r="E32" s="2" t="n">
        <v>54</v>
      </c>
      <c r="F32" s="2" t="n">
        <v>48</v>
      </c>
      <c r="G32" s="2" t="n">
        <v>144</v>
      </c>
      <c r="K32" s="69"/>
      <c r="L32" s="2"/>
      <c r="M32" s="2"/>
      <c r="O32" s="69"/>
    </row>
    <row r="33" customFormat="false" ht="12.75" hidden="false" customHeight="false" outlineLevel="0" collapsed="false">
      <c r="A33" s="69" t="s">
        <v>52</v>
      </c>
      <c r="B33" s="2" t="n">
        <v>170</v>
      </c>
      <c r="C33" s="2" t="n">
        <v>360</v>
      </c>
      <c r="D33" s="2" t="n">
        <v>7.7</v>
      </c>
      <c r="E33" s="2" t="n">
        <v>40</v>
      </c>
      <c r="F33" s="2" t="n">
        <v>27</v>
      </c>
      <c r="G33" s="2" t="n">
        <v>88</v>
      </c>
      <c r="K33" s="69"/>
      <c r="L33" s="2"/>
      <c r="M33" s="2"/>
      <c r="O33" s="69"/>
    </row>
    <row r="34" customFormat="false" ht="12.75" hidden="false" customHeight="false" outlineLevel="0" collapsed="false">
      <c r="A34" s="69" t="s">
        <v>53</v>
      </c>
      <c r="B34" s="2" t="n">
        <v>190</v>
      </c>
      <c r="C34" s="2" t="n">
        <v>480</v>
      </c>
      <c r="D34" s="2" t="n">
        <v>7.6</v>
      </c>
      <c r="E34" s="2" t="n">
        <v>40</v>
      </c>
      <c r="F34" s="2" t="n">
        <v>31</v>
      </c>
      <c r="G34" s="2" t="n">
        <v>100</v>
      </c>
      <c r="K34" s="69"/>
      <c r="L34" s="2"/>
      <c r="M34" s="2"/>
      <c r="O34" s="69"/>
    </row>
    <row r="35" customFormat="false" ht="12.75" hidden="false" customHeight="false" outlineLevel="0" collapsed="false">
      <c r="A35" s="69" t="s">
        <v>54</v>
      </c>
      <c r="B35" s="2" t="n">
        <v>190</v>
      </c>
      <c r="C35" s="2" t="n">
        <v>480</v>
      </c>
      <c r="D35" s="2" t="n">
        <v>7.8</v>
      </c>
      <c r="E35" s="2" t="n">
        <v>62</v>
      </c>
      <c r="F35" s="2" t="n">
        <v>42</v>
      </c>
      <c r="G35" s="2" t="n">
        <v>140</v>
      </c>
      <c r="K35" s="69"/>
      <c r="L35" s="2"/>
      <c r="M35" s="2"/>
      <c r="O35" s="69"/>
    </row>
    <row r="36" customFormat="false" ht="12.75" hidden="false" customHeight="false" outlineLevel="0" collapsed="false">
      <c r="A36" s="69" t="n">
        <v>38729</v>
      </c>
      <c r="B36" s="2" t="n">
        <v>230</v>
      </c>
      <c r="C36" s="2" t="n">
        <v>480</v>
      </c>
      <c r="D36" s="2" t="n">
        <v>7.6</v>
      </c>
      <c r="E36" s="2" t="n">
        <v>31</v>
      </c>
      <c r="F36" s="2" t="n">
        <v>32</v>
      </c>
      <c r="G36" s="2" t="n">
        <v>100</v>
      </c>
      <c r="K36" s="69"/>
      <c r="L36" s="2"/>
      <c r="M36" s="2"/>
      <c r="O36" s="69"/>
    </row>
    <row r="37" customFormat="false" ht="12.75" hidden="false" customHeight="false" outlineLevel="0" collapsed="false">
      <c r="A37" s="69" t="n">
        <v>38760</v>
      </c>
      <c r="B37" s="2" t="n">
        <v>170</v>
      </c>
      <c r="C37" s="2" t="n">
        <v>400</v>
      </c>
      <c r="D37" s="2" t="n">
        <v>7.7</v>
      </c>
      <c r="E37" s="2" t="n">
        <v>48</v>
      </c>
      <c r="F37" s="2" t="n">
        <v>40</v>
      </c>
      <c r="G37" s="2" t="n">
        <v>160</v>
      </c>
      <c r="K37" s="69"/>
      <c r="L37" s="2"/>
      <c r="M37" s="2"/>
      <c r="O37" s="69"/>
    </row>
    <row r="38" customFormat="false" ht="12.75" hidden="false" customHeight="false" outlineLevel="0" collapsed="false">
      <c r="A38" s="69" t="n">
        <v>38788</v>
      </c>
      <c r="B38" s="2" t="n">
        <v>175</v>
      </c>
      <c r="C38" s="2" t="n">
        <v>400</v>
      </c>
      <c r="D38" s="2" t="n">
        <v>7.7</v>
      </c>
      <c r="E38" s="2" t="n">
        <v>35</v>
      </c>
      <c r="F38" s="2" t="n">
        <v>22</v>
      </c>
      <c r="G38" s="2" t="n">
        <v>88</v>
      </c>
      <c r="K38" s="69"/>
      <c r="L38" s="34"/>
      <c r="M38" s="34"/>
      <c r="O38" s="69"/>
    </row>
    <row r="39" customFormat="false" ht="12.75" hidden="false" customHeight="false" outlineLevel="0" collapsed="false">
      <c r="A39" s="69" t="n">
        <v>38910</v>
      </c>
      <c r="B39" s="34" t="n">
        <v>280</v>
      </c>
      <c r="C39" s="34" t="n">
        <v>500</v>
      </c>
      <c r="D39" s="34" t="n">
        <v>8</v>
      </c>
      <c r="E39" s="34" t="n">
        <v>37</v>
      </c>
      <c r="F39" s="34" t="n">
        <v>28</v>
      </c>
      <c r="G39" s="34" t="n">
        <v>100</v>
      </c>
      <c r="H39" s="65"/>
      <c r="K39" s="69"/>
      <c r="L39" s="34"/>
      <c r="M39" s="34"/>
      <c r="O39" s="69"/>
    </row>
    <row r="40" customFormat="false" ht="12.75" hidden="false" customHeight="false" outlineLevel="0" collapsed="false">
      <c r="A40" s="69" t="n">
        <v>38941</v>
      </c>
      <c r="B40" s="34" t="n">
        <v>255</v>
      </c>
      <c r="C40" s="34" t="n">
        <v>400</v>
      </c>
      <c r="D40" s="34" t="n">
        <v>8</v>
      </c>
      <c r="E40" s="34" t="n">
        <v>40</v>
      </c>
      <c r="F40" s="34" t="n">
        <v>33</v>
      </c>
      <c r="G40" s="34" t="n">
        <v>108</v>
      </c>
      <c r="H40" s="65"/>
      <c r="K40" s="69"/>
      <c r="L40" s="34"/>
      <c r="M40" s="34"/>
      <c r="O40" s="69"/>
    </row>
    <row r="41" customFormat="false" ht="12.75" hidden="false" customHeight="false" outlineLevel="0" collapsed="false">
      <c r="A41" s="69" t="n">
        <v>38972</v>
      </c>
      <c r="B41" s="34" t="n">
        <v>180</v>
      </c>
      <c r="C41" s="34" t="n">
        <v>440</v>
      </c>
      <c r="D41" s="34" t="n">
        <v>7.6</v>
      </c>
      <c r="E41" s="34" t="n">
        <v>49</v>
      </c>
      <c r="F41" s="34" t="n">
        <v>40</v>
      </c>
      <c r="G41" s="34" t="n">
        <v>120</v>
      </c>
      <c r="H41" s="65"/>
      <c r="K41" s="69"/>
      <c r="L41" s="34"/>
      <c r="M41" s="34"/>
      <c r="O41" s="69"/>
    </row>
    <row r="42" customFormat="false" ht="12.75" hidden="false" customHeight="false" outlineLevel="0" collapsed="false">
      <c r="A42" s="69" t="n">
        <v>39002</v>
      </c>
      <c r="B42" s="34" t="n">
        <v>155</v>
      </c>
      <c r="C42" s="34" t="n">
        <v>300</v>
      </c>
      <c r="D42" s="34" t="n">
        <v>7.7</v>
      </c>
      <c r="E42" s="34" t="n">
        <v>46</v>
      </c>
      <c r="F42" s="34" t="n">
        <v>25</v>
      </c>
      <c r="G42" s="34" t="n">
        <v>96</v>
      </c>
      <c r="H42" s="65"/>
      <c r="K42" s="69"/>
      <c r="L42" s="34"/>
      <c r="M42" s="34"/>
      <c r="O42" s="69"/>
    </row>
    <row r="43" customFormat="false" ht="12.75" hidden="false" customHeight="false" outlineLevel="0" collapsed="false">
      <c r="A43" s="69" t="n">
        <v>39033</v>
      </c>
      <c r="B43" s="34" t="n">
        <v>235</v>
      </c>
      <c r="C43" s="34" t="n">
        <v>500</v>
      </c>
      <c r="D43" s="34" t="n">
        <v>7.6</v>
      </c>
      <c r="E43" s="34" t="n">
        <v>48</v>
      </c>
      <c r="F43" s="34" t="n">
        <v>35</v>
      </c>
      <c r="G43" s="34" t="n">
        <v>120</v>
      </c>
      <c r="H43" s="65"/>
      <c r="K43" s="69"/>
      <c r="L43" s="34"/>
      <c r="M43" s="34"/>
      <c r="O43" s="69"/>
    </row>
    <row r="44" customFormat="false" ht="12.75" hidden="false" customHeight="false" outlineLevel="0" collapsed="false">
      <c r="A44" s="69" t="n">
        <v>39063</v>
      </c>
      <c r="B44" s="34" t="n">
        <v>190</v>
      </c>
      <c r="C44" s="34" t="n">
        <v>480</v>
      </c>
      <c r="D44" s="34" t="n">
        <v>7.8</v>
      </c>
      <c r="E44" s="34" t="n">
        <v>44</v>
      </c>
      <c r="F44" s="34" t="n">
        <v>38</v>
      </c>
      <c r="G44" s="34" t="n">
        <v>120</v>
      </c>
      <c r="H44" s="65"/>
      <c r="K44" s="69"/>
      <c r="L44" s="34"/>
      <c r="M44" s="34"/>
      <c r="O44" s="69"/>
    </row>
    <row r="45" customFormat="false" ht="12.75" hidden="false" customHeight="false" outlineLevel="0" collapsed="false">
      <c r="A45" s="69" t="s">
        <v>55</v>
      </c>
      <c r="B45" s="34" t="n">
        <v>255</v>
      </c>
      <c r="C45" s="34" t="n">
        <v>520</v>
      </c>
      <c r="D45" s="34" t="n">
        <v>7.8</v>
      </c>
      <c r="E45" s="34" t="n">
        <v>60</v>
      </c>
      <c r="F45" s="34" t="n">
        <v>42</v>
      </c>
      <c r="G45" s="34" t="n">
        <v>160</v>
      </c>
      <c r="H45" s="65"/>
      <c r="K45" s="69"/>
      <c r="L45" s="34"/>
      <c r="M45" s="34"/>
      <c r="O45" s="69"/>
    </row>
    <row r="46" customFormat="false" ht="12.75" hidden="false" customHeight="false" outlineLevel="0" collapsed="false">
      <c r="A46" s="69" t="s">
        <v>62</v>
      </c>
      <c r="B46" s="34" t="n">
        <v>165</v>
      </c>
      <c r="C46" s="34" t="n">
        <v>440</v>
      </c>
      <c r="D46" s="34" t="n">
        <v>7.6</v>
      </c>
      <c r="E46" s="34" t="n">
        <v>34</v>
      </c>
      <c r="F46" s="34" t="n">
        <v>27</v>
      </c>
      <c r="G46" s="34" t="n">
        <v>80</v>
      </c>
      <c r="H46" s="65"/>
      <c r="K46" s="69"/>
      <c r="L46" s="34"/>
      <c r="M46" s="34"/>
      <c r="O46" s="69"/>
    </row>
    <row r="47" customFormat="false" ht="12.75" hidden="false" customHeight="false" outlineLevel="0" collapsed="false">
      <c r="A47" s="69" t="s">
        <v>63</v>
      </c>
      <c r="B47" s="34" t="n">
        <v>240</v>
      </c>
      <c r="C47" s="34"/>
      <c r="D47" s="34" t="n">
        <v>7.6</v>
      </c>
      <c r="E47" s="34" t="n">
        <v>55</v>
      </c>
      <c r="F47" s="34" t="n">
        <v>34</v>
      </c>
      <c r="G47" s="34"/>
      <c r="H47" s="65"/>
      <c r="K47" s="69"/>
      <c r="L47" s="34"/>
      <c r="M47" s="34"/>
      <c r="O47" s="69"/>
    </row>
    <row r="48" customFormat="false" ht="12.75" hidden="false" customHeight="false" outlineLevel="0" collapsed="false">
      <c r="A48" s="69" t="s">
        <v>64</v>
      </c>
      <c r="B48" s="34" t="n">
        <v>210</v>
      </c>
      <c r="C48" s="34" t="n">
        <v>400</v>
      </c>
      <c r="D48" s="34" t="n">
        <v>7.6</v>
      </c>
      <c r="E48" s="34" t="n">
        <v>47</v>
      </c>
      <c r="F48" s="34" t="n">
        <v>35</v>
      </c>
      <c r="G48" s="34" t="n">
        <v>120</v>
      </c>
      <c r="H48" s="65"/>
      <c r="K48" s="69"/>
      <c r="L48" s="34"/>
      <c r="M48" s="34"/>
      <c r="O48" s="69"/>
    </row>
    <row r="49" customFormat="false" ht="12.75" hidden="false" customHeight="false" outlineLevel="0" collapsed="false">
      <c r="A49" s="69" t="s">
        <v>65</v>
      </c>
      <c r="B49" s="34" t="n">
        <v>165</v>
      </c>
      <c r="C49" s="34" t="n">
        <v>440</v>
      </c>
      <c r="D49" s="34" t="n">
        <v>8</v>
      </c>
      <c r="E49" s="34" t="n">
        <v>38</v>
      </c>
      <c r="F49" s="34" t="n">
        <v>25</v>
      </c>
      <c r="G49" s="34" t="n">
        <v>80</v>
      </c>
      <c r="H49" s="65"/>
      <c r="K49" s="69"/>
      <c r="L49" s="34"/>
      <c r="M49" s="34"/>
      <c r="O49" s="69"/>
    </row>
    <row r="50" customFormat="false" ht="12.75" hidden="false" customHeight="false" outlineLevel="0" collapsed="false">
      <c r="A50" s="69" t="s">
        <v>66</v>
      </c>
      <c r="B50" s="34" t="n">
        <v>240</v>
      </c>
      <c r="C50" s="34" t="n">
        <v>500</v>
      </c>
      <c r="D50" s="34" t="n">
        <v>7.6</v>
      </c>
      <c r="E50" s="34" t="n">
        <v>35</v>
      </c>
      <c r="F50" s="34" t="n">
        <v>25</v>
      </c>
      <c r="G50" s="34" t="n">
        <v>80</v>
      </c>
      <c r="H50" s="65"/>
      <c r="K50" s="69"/>
      <c r="L50" s="34"/>
      <c r="M50" s="34"/>
      <c r="O50" s="69"/>
    </row>
    <row r="51" customFormat="false" ht="12.75" hidden="false" customHeight="false" outlineLevel="0" collapsed="false">
      <c r="A51" s="69" t="s">
        <v>67</v>
      </c>
      <c r="B51" s="34" t="n">
        <v>240</v>
      </c>
      <c r="C51" s="34" t="n">
        <v>440</v>
      </c>
      <c r="D51" s="34" t="n">
        <v>7.2</v>
      </c>
      <c r="E51" s="34" t="n">
        <v>29</v>
      </c>
      <c r="F51" s="34" t="n">
        <v>21</v>
      </c>
      <c r="G51" s="34" t="n">
        <v>76</v>
      </c>
      <c r="H51" s="65"/>
      <c r="K51" s="69"/>
      <c r="L51" s="60"/>
      <c r="M51" s="34"/>
      <c r="O51" s="28"/>
    </row>
    <row r="52" customFormat="false" ht="12.75" hidden="false" customHeight="false" outlineLevel="0" collapsed="false">
      <c r="A52" s="69" t="s">
        <v>68</v>
      </c>
      <c r="B52" s="34" t="n">
        <v>263</v>
      </c>
      <c r="C52" s="34" t="n">
        <v>480</v>
      </c>
      <c r="D52" s="34" t="n">
        <v>7.4</v>
      </c>
      <c r="E52" s="34" t="n">
        <v>30</v>
      </c>
      <c r="F52" s="34" t="n">
        <v>23</v>
      </c>
      <c r="G52" s="34" t="n">
        <v>80</v>
      </c>
      <c r="H52" s="65"/>
      <c r="K52" s="28"/>
      <c r="L52" s="60"/>
      <c r="M52" s="34"/>
    </row>
    <row r="53" customFormat="false" ht="12.75" hidden="false" customHeight="false" outlineLevel="0" collapsed="false">
      <c r="A53" s="69" t="s">
        <v>69</v>
      </c>
      <c r="B53" s="34" t="n">
        <v>250</v>
      </c>
      <c r="C53" s="34" t="n">
        <v>960</v>
      </c>
      <c r="D53" s="34" t="n">
        <v>7.8</v>
      </c>
      <c r="E53" s="34" t="n">
        <v>30</v>
      </c>
      <c r="F53" s="34" t="n">
        <v>21</v>
      </c>
      <c r="G53" s="34" t="n">
        <v>88</v>
      </c>
      <c r="H53" s="65"/>
    </row>
    <row r="54" customFormat="false" ht="12.75" hidden="false" customHeight="false" outlineLevel="0" collapsed="false">
      <c r="A54" s="28" t="s">
        <v>70</v>
      </c>
      <c r="B54" s="34" t="n">
        <v>275</v>
      </c>
      <c r="C54" s="34" t="n">
        <v>560</v>
      </c>
      <c r="D54" s="34" t="n">
        <v>7.5</v>
      </c>
      <c r="E54" s="34" t="n">
        <v>31</v>
      </c>
      <c r="F54" s="34" t="n">
        <v>25</v>
      </c>
      <c r="G54" s="34" t="n">
        <v>88</v>
      </c>
      <c r="H54" s="65"/>
    </row>
    <row r="55" customFormat="false" ht="15" hidden="false" customHeight="false" outlineLevel="0" collapsed="false">
      <c r="A55" s="43" t="s">
        <v>153</v>
      </c>
      <c r="B55" s="50" t="n">
        <v>350</v>
      </c>
      <c r="C55" s="50" t="n">
        <v>600</v>
      </c>
      <c r="D55" s="50" t="n">
        <v>8.2</v>
      </c>
      <c r="E55" s="51" t="n">
        <v>31</v>
      </c>
      <c r="F55" s="50" t="n">
        <v>19</v>
      </c>
      <c r="G55" s="52" t="n">
        <v>56</v>
      </c>
    </row>
    <row r="56" customFormat="false" ht="15" hidden="false" customHeight="false" outlineLevel="0" collapsed="false">
      <c r="A56" s="43" t="s">
        <v>154</v>
      </c>
      <c r="B56" s="50" t="n">
        <v>110</v>
      </c>
      <c r="C56" s="50" t="n">
        <v>280</v>
      </c>
      <c r="D56" s="50" t="n">
        <v>7.6</v>
      </c>
      <c r="E56" s="51" t="n">
        <v>114</v>
      </c>
      <c r="F56" s="50" t="n">
        <v>35</v>
      </c>
      <c r="G56" s="52" t="n">
        <v>200</v>
      </c>
    </row>
    <row r="57" customFormat="false" ht="15" hidden="false" customHeight="false" outlineLevel="0" collapsed="false">
      <c r="A57" s="43" t="s">
        <v>155</v>
      </c>
      <c r="B57" s="50" t="n">
        <v>350</v>
      </c>
      <c r="C57" s="50" t="n">
        <v>600</v>
      </c>
      <c r="D57" s="50" t="n">
        <v>8.2</v>
      </c>
      <c r="E57" s="51" t="n">
        <v>31</v>
      </c>
      <c r="F57" s="50" t="n">
        <v>19</v>
      </c>
      <c r="G57" s="52" t="n">
        <v>56</v>
      </c>
    </row>
    <row r="58" customFormat="false" ht="15" hidden="false" customHeight="false" outlineLevel="0" collapsed="false">
      <c r="A58" s="43" t="n">
        <v>39114</v>
      </c>
      <c r="B58" s="50" t="n">
        <v>180</v>
      </c>
      <c r="C58" s="50" t="n">
        <v>400</v>
      </c>
      <c r="D58" s="50" t="n">
        <v>7.9</v>
      </c>
      <c r="E58" s="51" t="n">
        <v>37</v>
      </c>
      <c r="F58" s="50" t="n">
        <v>22</v>
      </c>
      <c r="G58" s="52" t="n">
        <v>52</v>
      </c>
    </row>
    <row r="59" customFormat="false" ht="15" hidden="false" customHeight="false" outlineLevel="0" collapsed="false">
      <c r="A59" s="43" t="n">
        <v>39142</v>
      </c>
      <c r="B59" s="52" t="n">
        <v>170</v>
      </c>
      <c r="C59" s="52" t="n">
        <v>440</v>
      </c>
      <c r="D59" s="52" t="n">
        <v>7.6</v>
      </c>
      <c r="E59" s="51" t="n">
        <v>35</v>
      </c>
      <c r="F59" s="52" t="n">
        <v>22</v>
      </c>
      <c r="G59" s="52" t="n">
        <v>56</v>
      </c>
    </row>
    <row r="60" customFormat="false" ht="15" hidden="false" customHeight="false" outlineLevel="0" collapsed="false">
      <c r="A60" s="43" t="n">
        <v>39173</v>
      </c>
      <c r="B60" s="52" t="n">
        <v>190</v>
      </c>
      <c r="C60" s="52" t="n">
        <v>440</v>
      </c>
      <c r="D60" s="52" t="n">
        <v>7.6</v>
      </c>
      <c r="E60" s="51" t="n">
        <v>38</v>
      </c>
      <c r="F60" s="52" t="n">
        <v>24</v>
      </c>
      <c r="G60" s="52" t="n">
        <v>100</v>
      </c>
    </row>
    <row r="61" customFormat="false" ht="15" hidden="false" customHeight="false" outlineLevel="0" collapsed="false">
      <c r="A61" s="43" t="n">
        <v>39203</v>
      </c>
      <c r="B61" s="50" t="n">
        <v>350</v>
      </c>
      <c r="C61" s="50" t="n">
        <v>600</v>
      </c>
      <c r="D61" s="50" t="n">
        <v>8.2</v>
      </c>
      <c r="E61" s="51" t="n">
        <v>31</v>
      </c>
      <c r="F61" s="50" t="n">
        <v>19</v>
      </c>
      <c r="G61" s="52" t="n">
        <v>56</v>
      </c>
    </row>
    <row r="62" customFormat="false" ht="15" hidden="false" customHeight="false" outlineLevel="0" collapsed="false">
      <c r="A62" s="43" t="n">
        <v>39234</v>
      </c>
      <c r="B62" s="52" t="n">
        <v>280</v>
      </c>
      <c r="C62" s="52" t="n">
        <v>500</v>
      </c>
      <c r="D62" s="52" t="n">
        <v>8</v>
      </c>
      <c r="E62" s="51" t="n">
        <v>37</v>
      </c>
      <c r="F62" s="52" t="n">
        <v>28</v>
      </c>
      <c r="G62" s="52" t="n">
        <v>100</v>
      </c>
    </row>
    <row r="63" customFormat="false" ht="15" hidden="false" customHeight="false" outlineLevel="0" collapsed="false">
      <c r="A63" s="43" t="n">
        <v>39264</v>
      </c>
      <c r="B63" s="52" t="n">
        <v>255</v>
      </c>
      <c r="C63" s="52" t="n">
        <v>400</v>
      </c>
      <c r="D63" s="52" t="n">
        <v>8</v>
      </c>
      <c r="E63" s="51" t="n">
        <v>40</v>
      </c>
      <c r="F63" s="52" t="n">
        <v>33</v>
      </c>
      <c r="G63" s="52" t="n">
        <v>108</v>
      </c>
    </row>
    <row r="64" customFormat="false" ht="15" hidden="false" customHeight="false" outlineLevel="0" collapsed="false">
      <c r="A64" s="43" t="n">
        <v>39295</v>
      </c>
      <c r="B64" s="50" t="n">
        <v>110</v>
      </c>
      <c r="C64" s="50" t="n">
        <v>280</v>
      </c>
      <c r="D64" s="50" t="n">
        <v>7.6</v>
      </c>
      <c r="E64" s="51" t="n">
        <v>114</v>
      </c>
      <c r="F64" s="50" t="n">
        <v>35</v>
      </c>
      <c r="G64" s="52" t="n">
        <v>200</v>
      </c>
    </row>
    <row r="65" customFormat="false" ht="15" hidden="false" customHeight="false" outlineLevel="0" collapsed="false">
      <c r="A65" s="43" t="n">
        <v>39326</v>
      </c>
      <c r="B65" s="52" t="n">
        <v>155</v>
      </c>
      <c r="C65" s="52" t="n">
        <v>300</v>
      </c>
      <c r="D65" s="52" t="n">
        <v>7.7</v>
      </c>
      <c r="E65" s="51" t="n">
        <v>46</v>
      </c>
      <c r="F65" s="52" t="n">
        <v>25</v>
      </c>
      <c r="G65" s="52" t="n">
        <v>96</v>
      </c>
    </row>
    <row r="66" customFormat="false" ht="15" hidden="false" customHeight="false" outlineLevel="0" collapsed="false">
      <c r="A66" s="43" t="n">
        <v>39356</v>
      </c>
      <c r="B66" s="52" t="n">
        <v>235</v>
      </c>
      <c r="C66" s="52" t="n">
        <v>500</v>
      </c>
      <c r="D66" s="52" t="n">
        <v>7.6</v>
      </c>
      <c r="E66" s="51" t="n">
        <v>48</v>
      </c>
      <c r="F66" s="52" t="n">
        <v>35</v>
      </c>
      <c r="G66" s="52" t="n">
        <v>120</v>
      </c>
    </row>
    <row r="67" customFormat="false" ht="15" hidden="false" customHeight="false" outlineLevel="0" collapsed="false">
      <c r="A67" s="43" t="n">
        <v>39387</v>
      </c>
      <c r="B67" s="52" t="n">
        <v>280</v>
      </c>
      <c r="C67" s="52" t="n">
        <v>500</v>
      </c>
      <c r="D67" s="52" t="n">
        <v>8</v>
      </c>
      <c r="E67" s="51" t="n">
        <v>37</v>
      </c>
      <c r="F67" s="52" t="n">
        <v>28</v>
      </c>
      <c r="G67" s="52" t="n">
        <v>100</v>
      </c>
    </row>
    <row r="68" customFormat="false" ht="15" hidden="false" customHeight="false" outlineLevel="0" collapsed="false">
      <c r="A68" s="43" t="n">
        <v>39417</v>
      </c>
      <c r="B68" s="52" t="n">
        <v>165</v>
      </c>
      <c r="C68" s="52" t="n">
        <v>440</v>
      </c>
      <c r="D68" s="52" t="n">
        <v>8</v>
      </c>
      <c r="E68" s="51" t="n">
        <v>38</v>
      </c>
      <c r="F68" s="52" t="n">
        <v>25</v>
      </c>
      <c r="G68" s="52" t="n">
        <v>80</v>
      </c>
    </row>
    <row r="69" customFormat="false" ht="15" hidden="false" customHeight="false" outlineLevel="0" collapsed="false">
      <c r="A69" s="43" t="s">
        <v>194</v>
      </c>
      <c r="B69" s="52" t="n">
        <v>240</v>
      </c>
      <c r="C69" s="52" t="n">
        <v>500</v>
      </c>
      <c r="D69" s="52" t="n">
        <v>7.6</v>
      </c>
      <c r="E69" s="51" t="n">
        <v>35</v>
      </c>
      <c r="F69" s="52" t="n">
        <v>25</v>
      </c>
      <c r="G69" s="52" t="n">
        <v>80</v>
      </c>
    </row>
    <row r="70" customFormat="false" ht="15" hidden="false" customHeight="false" outlineLevel="0" collapsed="false">
      <c r="A70" s="43" t="s">
        <v>193</v>
      </c>
      <c r="B70" s="50" t="n">
        <v>350</v>
      </c>
      <c r="C70" s="50" t="n">
        <v>600</v>
      </c>
      <c r="D70" s="50" t="n">
        <v>8.2</v>
      </c>
      <c r="E70" s="51" t="n">
        <v>31</v>
      </c>
      <c r="F70" s="50" t="n">
        <v>19</v>
      </c>
      <c r="G70" s="52" t="n">
        <v>56</v>
      </c>
    </row>
    <row r="71" customFormat="false" ht="15" hidden="false" customHeight="false" outlineLevel="0" collapsed="false">
      <c r="A71" s="43" t="s">
        <v>195</v>
      </c>
      <c r="B71" s="52" t="n">
        <v>263</v>
      </c>
      <c r="C71" s="52" t="n">
        <v>480</v>
      </c>
      <c r="D71" s="52" t="n">
        <v>7.4</v>
      </c>
      <c r="E71" s="51" t="n">
        <v>30</v>
      </c>
      <c r="F71" s="52" t="n">
        <v>23</v>
      </c>
      <c r="G71" s="52" t="n">
        <v>80</v>
      </c>
    </row>
    <row r="72" customFormat="false" ht="15" hidden="false" customHeight="false" outlineLevel="0" collapsed="false">
      <c r="A72" s="43" t="s">
        <v>196</v>
      </c>
      <c r="B72" s="52" t="n">
        <v>250</v>
      </c>
      <c r="C72" s="52" t="n">
        <v>960</v>
      </c>
      <c r="D72" s="52" t="n">
        <v>7.8</v>
      </c>
      <c r="E72" s="51" t="n">
        <v>30</v>
      </c>
      <c r="F72" s="52" t="n">
        <v>21</v>
      </c>
      <c r="G72" s="52" t="n">
        <v>88</v>
      </c>
    </row>
    <row r="73" customFormat="false" ht="15" hidden="false" customHeight="false" outlineLevel="0" collapsed="false">
      <c r="A73" s="43" t="s">
        <v>197</v>
      </c>
      <c r="B73" s="52" t="n">
        <v>255</v>
      </c>
      <c r="C73" s="52" t="n">
        <v>400</v>
      </c>
      <c r="D73" s="52" t="n">
        <v>8</v>
      </c>
      <c r="E73" s="51" t="n">
        <v>40</v>
      </c>
      <c r="F73" s="52" t="n">
        <v>25</v>
      </c>
      <c r="G73" s="52" t="n">
        <v>108</v>
      </c>
    </row>
    <row r="74" customFormat="false" ht="15" hidden="false" customHeight="false" outlineLevel="0" collapsed="false">
      <c r="A74" s="43" t="s">
        <v>161</v>
      </c>
      <c r="B74" s="50" t="n">
        <v>350</v>
      </c>
      <c r="C74" s="50" t="n">
        <v>600</v>
      </c>
      <c r="D74" s="50" t="n">
        <v>8.2</v>
      </c>
      <c r="E74" s="51" t="n">
        <v>31</v>
      </c>
      <c r="F74" s="50" t="n">
        <v>19</v>
      </c>
      <c r="G74" s="52" t="n">
        <v>56</v>
      </c>
    </row>
    <row r="75" customFormat="false" ht="15" hidden="false" customHeight="false" outlineLevel="0" collapsed="false">
      <c r="A75" s="43" t="s">
        <v>162</v>
      </c>
      <c r="B75" s="50" t="n">
        <v>110</v>
      </c>
      <c r="C75" s="50" t="n">
        <v>280</v>
      </c>
      <c r="D75" s="50" t="n">
        <v>7.6</v>
      </c>
      <c r="E75" s="51" t="n">
        <v>114</v>
      </c>
      <c r="F75" s="50" t="n">
        <v>20</v>
      </c>
      <c r="G75" s="52" t="n">
        <v>200</v>
      </c>
    </row>
    <row r="76" customFormat="false" ht="15" hidden="false" customHeight="false" outlineLevel="0" collapsed="false">
      <c r="A76" s="43" t="s">
        <v>163</v>
      </c>
      <c r="B76" s="52" t="n">
        <v>165</v>
      </c>
      <c r="C76" s="52" t="n">
        <v>440</v>
      </c>
      <c r="D76" s="52" t="n">
        <v>8</v>
      </c>
      <c r="E76" s="51" t="n">
        <v>38</v>
      </c>
      <c r="F76" s="52" t="n">
        <v>25</v>
      </c>
      <c r="G76" s="52" t="n">
        <v>80</v>
      </c>
    </row>
    <row r="77" customFormat="false" ht="15" hidden="false" customHeight="false" outlineLevel="0" collapsed="false">
      <c r="A77" s="43" t="s">
        <v>164</v>
      </c>
      <c r="B77" s="52" t="n">
        <v>240</v>
      </c>
      <c r="C77" s="52" t="n">
        <v>500</v>
      </c>
      <c r="D77" s="52" t="n">
        <v>7.6</v>
      </c>
      <c r="E77" s="51" t="n">
        <v>35</v>
      </c>
      <c r="F77" s="52" t="n">
        <v>25</v>
      </c>
      <c r="G77" s="52" t="n">
        <v>80</v>
      </c>
    </row>
    <row r="78" customFormat="false" ht="15" hidden="false" customHeight="false" outlineLevel="0" collapsed="false">
      <c r="A78" s="64" t="s">
        <v>165</v>
      </c>
      <c r="B78" s="52" t="n">
        <v>240</v>
      </c>
      <c r="C78" s="52" t="n">
        <v>500</v>
      </c>
      <c r="D78" s="52" t="n">
        <v>7.6</v>
      </c>
      <c r="E78" s="51" t="n">
        <v>35</v>
      </c>
      <c r="F78" s="52" t="n">
        <v>25</v>
      </c>
      <c r="G78" s="57" t="n">
        <v>98</v>
      </c>
    </row>
    <row r="79" customFormat="false" ht="15" hidden="false" customHeight="false" outlineLevel="0" collapsed="false">
      <c r="A79" s="64" t="s">
        <v>166</v>
      </c>
      <c r="B79" s="50" t="n">
        <v>350</v>
      </c>
      <c r="C79" s="50" t="n">
        <v>600</v>
      </c>
      <c r="D79" s="50" t="n">
        <v>8.2</v>
      </c>
      <c r="E79" s="51" t="n">
        <v>31</v>
      </c>
      <c r="F79" s="50" t="n">
        <v>19</v>
      </c>
      <c r="G79" s="57" t="n">
        <v>89</v>
      </c>
    </row>
    <row r="80" customFormat="false" ht="15" hidden="false" customHeight="false" outlineLevel="0" collapsed="false">
      <c r="A80" s="64" t="s">
        <v>167</v>
      </c>
      <c r="B80" s="52" t="n">
        <v>250</v>
      </c>
      <c r="C80" s="52" t="n">
        <v>960</v>
      </c>
      <c r="D80" s="52" t="n">
        <v>7.8</v>
      </c>
      <c r="E80" s="51" t="n">
        <v>30</v>
      </c>
      <c r="F80" s="52" t="n">
        <v>21</v>
      </c>
      <c r="G80" s="52" t="n">
        <v>88</v>
      </c>
    </row>
    <row r="81" customFormat="false" ht="15" hidden="false" customHeight="false" outlineLevel="0" collapsed="false">
      <c r="A81" s="64" t="s">
        <v>168</v>
      </c>
      <c r="B81" s="52" t="n">
        <v>275</v>
      </c>
      <c r="C81" s="52" t="n">
        <v>560</v>
      </c>
      <c r="D81" s="52" t="n">
        <v>7.5</v>
      </c>
      <c r="E81" s="51" t="n">
        <v>31</v>
      </c>
      <c r="F81" s="52" t="n">
        <v>25</v>
      </c>
      <c r="G81" s="52" t="n">
        <v>88</v>
      </c>
    </row>
    <row r="82" customFormat="false" ht="15" hidden="false" customHeight="false" outlineLevel="0" collapsed="false">
      <c r="A82" s="64" t="s">
        <v>169</v>
      </c>
      <c r="B82" s="50" t="n">
        <v>350</v>
      </c>
      <c r="C82" s="50" t="n">
        <v>600</v>
      </c>
      <c r="D82" s="50" t="n">
        <v>8.2</v>
      </c>
      <c r="E82" s="51" t="n">
        <v>31</v>
      </c>
      <c r="F82" s="50" t="n">
        <v>19</v>
      </c>
      <c r="G82" s="52" t="n">
        <v>56</v>
      </c>
    </row>
    <row r="83" customFormat="false" ht="15" hidden="false" customHeight="false" outlineLevel="0" collapsed="false">
      <c r="A83" s="64" t="s">
        <v>170</v>
      </c>
      <c r="B83" s="52" t="n">
        <v>240</v>
      </c>
      <c r="C83" s="52" t="n">
        <v>500</v>
      </c>
      <c r="D83" s="52" t="n">
        <v>7.6</v>
      </c>
      <c r="E83" s="51" t="n">
        <v>35</v>
      </c>
      <c r="F83" s="52" t="n">
        <v>25</v>
      </c>
      <c r="G83" s="57" t="n">
        <v>70</v>
      </c>
    </row>
    <row r="84" customFormat="false" ht="15" hidden="false" customHeight="false" outlineLevel="0" collapsed="false">
      <c r="A84" s="64" t="s">
        <v>171</v>
      </c>
      <c r="B84" s="50" t="n">
        <v>350</v>
      </c>
      <c r="C84" s="50" t="n">
        <v>600</v>
      </c>
      <c r="D84" s="50" t="n">
        <v>8.2</v>
      </c>
      <c r="E84" s="51" t="n">
        <v>31</v>
      </c>
      <c r="F84" s="52" t="n">
        <v>19</v>
      </c>
      <c r="G84" s="57" t="n">
        <v>75</v>
      </c>
    </row>
    <row r="85" customFormat="false" ht="15" hidden="false" customHeight="false" outlineLevel="0" collapsed="false">
      <c r="A85" s="64" t="s">
        <v>172</v>
      </c>
      <c r="B85" s="52" t="n">
        <v>255</v>
      </c>
      <c r="C85" s="52" t="n">
        <v>400</v>
      </c>
      <c r="D85" s="52" t="n">
        <v>8</v>
      </c>
      <c r="E85" s="51" t="n">
        <v>40</v>
      </c>
      <c r="F85" s="52" t="n">
        <v>23</v>
      </c>
      <c r="G85" s="52" t="n">
        <v>108</v>
      </c>
    </row>
    <row r="86" customFormat="false" ht="15" hidden="false" customHeight="false" outlineLevel="0" collapsed="false">
      <c r="A86" s="64" t="s">
        <v>173</v>
      </c>
      <c r="B86" s="50" t="n">
        <v>110</v>
      </c>
      <c r="C86" s="50" t="n">
        <v>280</v>
      </c>
      <c r="D86" s="50" t="n">
        <v>7.6</v>
      </c>
      <c r="E86" s="51" t="n">
        <v>114</v>
      </c>
      <c r="F86" s="52" t="n">
        <v>30</v>
      </c>
      <c r="G86" s="52" t="n">
        <v>200</v>
      </c>
    </row>
    <row r="87" customFormat="false" ht="15" hidden="false" customHeight="false" outlineLevel="0" collapsed="false">
      <c r="A87" s="64" t="s">
        <v>174</v>
      </c>
      <c r="B87" s="52" t="n">
        <v>155</v>
      </c>
      <c r="C87" s="52" t="n">
        <v>300</v>
      </c>
      <c r="D87" s="52" t="n">
        <v>7.7</v>
      </c>
      <c r="E87" s="51" t="n">
        <v>46</v>
      </c>
      <c r="F87" s="52" t="n">
        <v>25</v>
      </c>
      <c r="G87" s="52" t="n">
        <v>96</v>
      </c>
    </row>
    <row r="88" customFormat="false" ht="15" hidden="false" customHeight="false" outlineLevel="0" collapsed="false">
      <c r="A88" s="64" t="n">
        <v>39084</v>
      </c>
      <c r="B88" s="52" t="n">
        <v>235</v>
      </c>
      <c r="C88" s="52" t="n">
        <v>500</v>
      </c>
      <c r="D88" s="52" t="n">
        <v>7.6</v>
      </c>
      <c r="E88" s="51" t="n">
        <v>48</v>
      </c>
      <c r="F88" s="52" t="n">
        <v>25</v>
      </c>
      <c r="G88" s="52" t="n">
        <v>120</v>
      </c>
    </row>
    <row r="89" customFormat="false" ht="15" hidden="false" customHeight="false" outlineLevel="0" collapsed="false">
      <c r="A89" s="64" t="n">
        <v>39115</v>
      </c>
      <c r="B89" s="52" t="n">
        <v>263</v>
      </c>
      <c r="C89" s="52" t="n">
        <v>480</v>
      </c>
      <c r="D89" s="52" t="n">
        <v>7.4</v>
      </c>
      <c r="E89" s="51" t="n">
        <v>30</v>
      </c>
      <c r="F89" s="52" t="n">
        <v>23</v>
      </c>
      <c r="G89" s="52" t="n">
        <v>80</v>
      </c>
    </row>
    <row r="90" customFormat="false" ht="15" hidden="false" customHeight="false" outlineLevel="0" collapsed="false">
      <c r="A90" s="64" t="n">
        <v>39143</v>
      </c>
      <c r="B90" s="52" t="n">
        <v>255</v>
      </c>
      <c r="C90" s="52" t="n">
        <v>400</v>
      </c>
      <c r="D90" s="52" t="n">
        <v>8</v>
      </c>
      <c r="E90" s="51" t="n">
        <v>40</v>
      </c>
      <c r="F90" s="52" t="n">
        <v>23</v>
      </c>
      <c r="G90" s="52" t="n">
        <v>108</v>
      </c>
    </row>
    <row r="91" customFormat="false" ht="12.75" hidden="false" customHeight="false" outlineLevel="0" collapsed="false">
      <c r="B91" s="126"/>
      <c r="J91" s="65"/>
    </row>
    <row r="92" customFormat="false" ht="12.75" hidden="false" customHeight="false" outlineLevel="0" collapsed="false">
      <c r="B92" s="126"/>
    </row>
    <row r="93" customFormat="false" ht="12.75" hidden="false" customHeight="false" outlineLevel="0" collapsed="false">
      <c r="B93" s="126"/>
    </row>
    <row r="94" customFormat="false" ht="12.75" hidden="false" customHeight="false" outlineLevel="0" collapsed="false">
      <c r="B94" s="126"/>
    </row>
    <row r="95" customFormat="false" ht="12.75" hidden="false" customHeight="false" outlineLevel="0" collapsed="false">
      <c r="B95" s="126"/>
    </row>
    <row r="96" customFormat="false" ht="12.75" hidden="false" customHeight="false" outlineLevel="0" collapsed="false">
      <c r="B96" s="126"/>
    </row>
    <row r="97" customFormat="false" ht="12.75" hidden="false" customHeight="false" outlineLevel="0" collapsed="false">
      <c r="B97" s="126"/>
    </row>
    <row r="98" customFormat="false" ht="12.75" hidden="false" customHeight="false" outlineLevel="0" collapsed="false">
      <c r="B98" s="126"/>
    </row>
    <row r="99" customFormat="false" ht="12.75" hidden="false" customHeight="false" outlineLevel="0" collapsed="false">
      <c r="B99" s="126"/>
    </row>
    <row r="100" customFormat="false" ht="12.75" hidden="false" customHeight="false" outlineLevel="0" collapsed="false">
      <c r="A100" s="12"/>
      <c r="B100" s="12" t="s">
        <v>184</v>
      </c>
      <c r="C100" s="12" t="s">
        <v>184</v>
      </c>
    </row>
    <row r="101" customFormat="false" ht="15" hidden="false" customHeight="false" outlineLevel="0" collapsed="false">
      <c r="A101" s="28" t="s">
        <v>21</v>
      </c>
      <c r="B101" s="46" t="n">
        <v>560</v>
      </c>
      <c r="C101" s="48" t="n">
        <v>120</v>
      </c>
    </row>
    <row r="102" customFormat="false" ht="15" hidden="false" customHeight="false" outlineLevel="0" collapsed="false">
      <c r="A102" s="28" t="s">
        <v>22</v>
      </c>
      <c r="B102" s="50" t="n">
        <v>1040</v>
      </c>
      <c r="C102" s="52" t="n">
        <v>148</v>
      </c>
    </row>
    <row r="103" customFormat="false" ht="15" hidden="false" customHeight="false" outlineLevel="0" collapsed="false">
      <c r="A103" s="28" t="s">
        <v>23</v>
      </c>
      <c r="B103" s="50" t="n">
        <v>680</v>
      </c>
      <c r="C103" s="52" t="n">
        <v>68</v>
      </c>
    </row>
    <row r="104" customFormat="false" ht="15" hidden="false" customHeight="false" outlineLevel="0" collapsed="false">
      <c r="A104" s="28" t="s">
        <v>24</v>
      </c>
      <c r="B104" s="50" t="n">
        <v>280</v>
      </c>
      <c r="C104" s="52" t="n">
        <v>100</v>
      </c>
    </row>
    <row r="105" customFormat="false" ht="15" hidden="false" customHeight="false" outlineLevel="0" collapsed="false">
      <c r="A105" s="28" t="s">
        <v>25</v>
      </c>
      <c r="B105" s="50" t="n">
        <v>600</v>
      </c>
      <c r="C105" s="52" t="n">
        <v>56</v>
      </c>
    </row>
    <row r="106" customFormat="false" ht="15" hidden="false" customHeight="false" outlineLevel="0" collapsed="false">
      <c r="A106" s="28" t="s">
        <v>26</v>
      </c>
      <c r="B106" s="50" t="n">
        <v>300</v>
      </c>
      <c r="C106" s="52" t="n">
        <v>52</v>
      </c>
    </row>
    <row r="107" customFormat="false" ht="15" hidden="false" customHeight="false" outlineLevel="0" collapsed="false">
      <c r="A107" s="28" t="s">
        <v>35</v>
      </c>
      <c r="B107" s="50" t="n">
        <v>520</v>
      </c>
      <c r="C107" s="52" t="n">
        <v>88</v>
      </c>
    </row>
    <row r="108" customFormat="false" ht="15" hidden="false" customHeight="false" outlineLevel="0" collapsed="false">
      <c r="A108" s="28" t="s">
        <v>36</v>
      </c>
      <c r="B108" s="50" t="n">
        <v>500</v>
      </c>
      <c r="C108" s="52" t="n">
        <v>92</v>
      </c>
    </row>
    <row r="109" customFormat="false" ht="15" hidden="false" customHeight="false" outlineLevel="0" collapsed="false">
      <c r="A109" s="69" t="n">
        <v>38728</v>
      </c>
      <c r="B109" s="50" t="n">
        <v>640</v>
      </c>
      <c r="C109" s="57" t="n">
        <v>100</v>
      </c>
    </row>
    <row r="110" customFormat="false" ht="15" hidden="false" customHeight="false" outlineLevel="0" collapsed="false">
      <c r="A110" s="69" t="n">
        <v>38759</v>
      </c>
      <c r="B110" s="50" t="n">
        <v>580</v>
      </c>
      <c r="C110" s="57" t="n">
        <v>88</v>
      </c>
    </row>
    <row r="111" customFormat="false" ht="15" hidden="false" customHeight="false" outlineLevel="0" collapsed="false">
      <c r="A111" s="69" t="n">
        <v>38787</v>
      </c>
      <c r="B111" s="50" t="n">
        <v>460</v>
      </c>
      <c r="C111" s="52" t="n">
        <v>92</v>
      </c>
    </row>
    <row r="112" customFormat="false" ht="15" hidden="false" customHeight="false" outlineLevel="0" collapsed="false">
      <c r="A112" s="69" t="n">
        <v>38818</v>
      </c>
      <c r="B112" s="50" t="n">
        <v>400</v>
      </c>
      <c r="C112" s="52" t="n">
        <v>92</v>
      </c>
    </row>
    <row r="113" customFormat="false" ht="15" hidden="false" customHeight="false" outlineLevel="0" collapsed="false">
      <c r="A113" s="69" t="n">
        <v>38848</v>
      </c>
      <c r="B113" s="50" t="n">
        <v>600</v>
      </c>
      <c r="C113" s="52" t="n">
        <v>92</v>
      </c>
    </row>
    <row r="114" customFormat="false" ht="15" hidden="false" customHeight="false" outlineLevel="0" collapsed="false">
      <c r="A114" s="69" t="n">
        <v>38879</v>
      </c>
      <c r="B114" s="50" t="n">
        <v>360</v>
      </c>
      <c r="C114" s="52" t="n">
        <v>56</v>
      </c>
    </row>
    <row r="115" customFormat="false" ht="15" hidden="false" customHeight="false" outlineLevel="0" collapsed="false">
      <c r="A115" s="69" t="n">
        <v>38909</v>
      </c>
      <c r="B115" s="50" t="n">
        <v>480</v>
      </c>
      <c r="C115" s="52" t="n">
        <v>60</v>
      </c>
    </row>
    <row r="116" customFormat="false" ht="15" hidden="false" customHeight="false" outlineLevel="0" collapsed="false">
      <c r="A116" s="69" t="n">
        <v>38940</v>
      </c>
      <c r="B116" s="50" t="n">
        <v>400</v>
      </c>
      <c r="C116" s="52" t="n">
        <v>52</v>
      </c>
    </row>
    <row r="117" customFormat="false" ht="15" hidden="false" customHeight="false" outlineLevel="0" collapsed="false">
      <c r="A117" s="69" t="n">
        <v>39001</v>
      </c>
      <c r="B117" s="50" t="n">
        <v>720</v>
      </c>
      <c r="C117" s="52" t="n">
        <v>40</v>
      </c>
    </row>
    <row r="118" customFormat="false" ht="15" hidden="false" customHeight="false" outlineLevel="0" collapsed="false">
      <c r="A118" s="69" t="n">
        <v>39032</v>
      </c>
      <c r="B118" s="50" t="n">
        <v>440</v>
      </c>
      <c r="C118" s="52" t="n">
        <v>48</v>
      </c>
    </row>
    <row r="119" customFormat="false" ht="15" hidden="false" customHeight="false" outlineLevel="0" collapsed="false">
      <c r="A119" s="69" t="n">
        <v>39062</v>
      </c>
      <c r="B119" s="50" t="n">
        <v>500</v>
      </c>
      <c r="C119" s="52" t="n">
        <v>52</v>
      </c>
    </row>
    <row r="120" customFormat="false" ht="15" hidden="false" customHeight="false" outlineLevel="0" collapsed="false">
      <c r="A120" s="69" t="s">
        <v>37</v>
      </c>
      <c r="B120" s="50" t="n">
        <v>480</v>
      </c>
      <c r="C120" s="52" t="n">
        <v>52</v>
      </c>
    </row>
    <row r="121" customFormat="false" ht="15" hidden="false" customHeight="false" outlineLevel="0" collapsed="false">
      <c r="A121" s="69" t="s">
        <v>38</v>
      </c>
      <c r="B121" s="127" t="n">
        <v>560</v>
      </c>
      <c r="C121" s="52" t="n">
        <v>52</v>
      </c>
    </row>
    <row r="122" customFormat="false" ht="15" hidden="false" customHeight="false" outlineLevel="0" collapsed="false">
      <c r="A122" s="69" t="s">
        <v>39</v>
      </c>
      <c r="B122" s="127" t="n">
        <v>400</v>
      </c>
      <c r="C122" s="57" t="n">
        <v>60</v>
      </c>
    </row>
    <row r="123" customFormat="false" ht="15" hidden="false" customHeight="false" outlineLevel="0" collapsed="false">
      <c r="A123" s="69" t="s">
        <v>40</v>
      </c>
      <c r="B123" s="50" t="n">
        <v>480</v>
      </c>
      <c r="C123" s="52" t="n">
        <v>56</v>
      </c>
    </row>
    <row r="124" customFormat="false" ht="15" hidden="false" customHeight="false" outlineLevel="0" collapsed="false">
      <c r="A124" s="69" t="s">
        <v>47</v>
      </c>
      <c r="B124" s="50" t="n">
        <v>400</v>
      </c>
      <c r="C124" s="52" t="n">
        <v>52</v>
      </c>
    </row>
    <row r="125" customFormat="false" ht="15" hidden="false" customHeight="false" outlineLevel="0" collapsed="false">
      <c r="A125" s="69" t="s">
        <v>48</v>
      </c>
      <c r="B125" s="50" t="n">
        <v>480</v>
      </c>
      <c r="C125" s="52" t="n">
        <v>48</v>
      </c>
    </row>
    <row r="126" customFormat="false" ht="15" hidden="false" customHeight="false" outlineLevel="0" collapsed="false">
      <c r="A126" s="69" t="s">
        <v>49</v>
      </c>
      <c r="B126" s="50" t="n">
        <v>520</v>
      </c>
      <c r="C126" s="52" t="n">
        <v>40</v>
      </c>
    </row>
    <row r="127" customFormat="false" ht="15" hidden="false" customHeight="false" outlineLevel="0" collapsed="false">
      <c r="A127" s="69" t="s">
        <v>50</v>
      </c>
      <c r="B127" s="50" t="n">
        <v>540</v>
      </c>
      <c r="C127" s="52" t="n">
        <v>52</v>
      </c>
    </row>
    <row r="128" customFormat="false" ht="15" hidden="false" customHeight="false" outlineLevel="0" collapsed="false">
      <c r="A128" s="69" t="s">
        <v>51</v>
      </c>
      <c r="B128" s="50" t="n">
        <v>520</v>
      </c>
      <c r="C128" s="52" t="n">
        <v>40</v>
      </c>
    </row>
    <row r="129" customFormat="false" ht="15" hidden="false" customHeight="false" outlineLevel="0" collapsed="false">
      <c r="A129" s="69" t="s">
        <v>52</v>
      </c>
      <c r="B129" s="50" t="n">
        <v>520</v>
      </c>
      <c r="C129" s="52" t="n">
        <v>20</v>
      </c>
    </row>
    <row r="130" customFormat="false" ht="15" hidden="false" customHeight="false" outlineLevel="0" collapsed="false">
      <c r="A130" s="69" t="s">
        <v>53</v>
      </c>
      <c r="B130" s="50" t="n">
        <v>440</v>
      </c>
      <c r="C130" s="52" t="n">
        <v>32</v>
      </c>
    </row>
    <row r="131" customFormat="false" ht="15" hidden="false" customHeight="false" outlineLevel="0" collapsed="false">
      <c r="A131" s="69" t="s">
        <v>54</v>
      </c>
      <c r="B131" s="50" t="n">
        <v>480</v>
      </c>
      <c r="C131" s="52" t="n">
        <v>40</v>
      </c>
    </row>
    <row r="132" customFormat="false" ht="15" hidden="false" customHeight="false" outlineLevel="0" collapsed="false">
      <c r="A132" s="69" t="n">
        <v>38729</v>
      </c>
      <c r="B132" s="50" t="n">
        <v>560</v>
      </c>
      <c r="C132" s="52" t="n">
        <v>40</v>
      </c>
    </row>
    <row r="133" customFormat="false" ht="15" hidden="false" customHeight="false" outlineLevel="0" collapsed="false">
      <c r="A133" s="69" t="n">
        <v>38760</v>
      </c>
      <c r="B133" s="50" t="n">
        <v>1000</v>
      </c>
      <c r="C133" s="52" t="n">
        <v>52</v>
      </c>
    </row>
    <row r="134" customFormat="false" ht="15" hidden="false" customHeight="false" outlineLevel="0" collapsed="false">
      <c r="A134" s="69" t="n">
        <v>38788</v>
      </c>
      <c r="B134" s="50" t="n">
        <v>520</v>
      </c>
      <c r="C134" s="52" t="n">
        <v>68</v>
      </c>
    </row>
    <row r="135" customFormat="false" ht="15" hidden="false" customHeight="false" outlineLevel="0" collapsed="false">
      <c r="A135" s="69" t="n">
        <v>38910</v>
      </c>
      <c r="B135" s="50" t="n">
        <v>400</v>
      </c>
      <c r="C135" s="52" t="n">
        <v>52</v>
      </c>
    </row>
    <row r="136" customFormat="false" ht="15" hidden="false" customHeight="false" outlineLevel="0" collapsed="false">
      <c r="A136" s="69" t="n">
        <v>38941</v>
      </c>
      <c r="B136" s="50" t="n">
        <v>440</v>
      </c>
      <c r="C136" s="52" t="n">
        <v>56</v>
      </c>
    </row>
    <row r="137" customFormat="false" ht="15" hidden="false" customHeight="false" outlineLevel="0" collapsed="false">
      <c r="A137" s="69" t="n">
        <v>38972</v>
      </c>
      <c r="B137" s="50" t="n">
        <v>412</v>
      </c>
      <c r="C137" s="52" t="n">
        <v>40</v>
      </c>
    </row>
    <row r="138" customFormat="false" ht="15" hidden="false" customHeight="false" outlineLevel="0" collapsed="false">
      <c r="A138" s="69" t="n">
        <v>39002</v>
      </c>
      <c r="B138" s="50" t="n">
        <v>504</v>
      </c>
      <c r="C138" s="52" t="n">
        <v>76</v>
      </c>
    </row>
    <row r="139" customFormat="false" ht="15" hidden="false" customHeight="false" outlineLevel="0" collapsed="false">
      <c r="A139" s="69" t="n">
        <v>39033</v>
      </c>
      <c r="B139" s="50" t="n">
        <v>364</v>
      </c>
      <c r="C139" s="52" t="n">
        <v>104</v>
      </c>
    </row>
    <row r="140" customFormat="false" ht="15" hidden="false" customHeight="false" outlineLevel="0" collapsed="false">
      <c r="A140" s="69" t="n">
        <v>39063</v>
      </c>
      <c r="B140" s="50" t="n">
        <v>680</v>
      </c>
      <c r="C140" s="52" t="n">
        <v>104</v>
      </c>
    </row>
    <row r="141" customFormat="false" ht="15" hidden="false" customHeight="false" outlineLevel="0" collapsed="false">
      <c r="A141" s="69" t="s">
        <v>277</v>
      </c>
      <c r="B141" s="50" t="n">
        <v>400</v>
      </c>
      <c r="C141" s="52" t="n">
        <v>110</v>
      </c>
    </row>
    <row r="142" customFormat="false" ht="15" hidden="false" customHeight="false" outlineLevel="0" collapsed="false">
      <c r="A142" s="69" t="s">
        <v>62</v>
      </c>
      <c r="B142" s="50" t="n">
        <v>360</v>
      </c>
      <c r="C142" s="52" t="n">
        <v>88</v>
      </c>
    </row>
    <row r="143" customFormat="false" ht="15" hidden="false" customHeight="false" outlineLevel="0" collapsed="false">
      <c r="A143" s="69" t="s">
        <v>63</v>
      </c>
      <c r="B143" s="50" t="n">
        <v>480</v>
      </c>
      <c r="C143" s="52" t="n">
        <v>100</v>
      </c>
    </row>
    <row r="144" customFormat="false" ht="15" hidden="false" customHeight="false" outlineLevel="0" collapsed="false">
      <c r="A144" s="69" t="s">
        <v>64</v>
      </c>
      <c r="B144" s="50" t="n">
        <v>480</v>
      </c>
      <c r="C144" s="52" t="n">
        <v>114</v>
      </c>
    </row>
    <row r="145" customFormat="false" ht="15" hidden="false" customHeight="false" outlineLevel="0" collapsed="false">
      <c r="A145" s="69" t="s">
        <v>65</v>
      </c>
      <c r="B145" s="50" t="n">
        <v>480</v>
      </c>
      <c r="C145" s="52" t="n">
        <v>100</v>
      </c>
    </row>
    <row r="146" customFormat="false" ht="15" hidden="false" customHeight="false" outlineLevel="0" collapsed="false">
      <c r="A146" s="69" t="s">
        <v>66</v>
      </c>
      <c r="B146" s="50" t="n">
        <v>400</v>
      </c>
      <c r="C146" s="52" t="n">
        <v>102</v>
      </c>
    </row>
    <row r="147" customFormat="false" ht="15" hidden="false" customHeight="false" outlineLevel="0" collapsed="false">
      <c r="A147" s="69" t="s">
        <v>67</v>
      </c>
      <c r="B147" s="50" t="n">
        <v>400</v>
      </c>
      <c r="C147" s="52" t="n">
        <v>88</v>
      </c>
    </row>
    <row r="148" customFormat="false" ht="15" hidden="false" customHeight="false" outlineLevel="0" collapsed="false">
      <c r="A148" s="69" t="s">
        <v>68</v>
      </c>
      <c r="B148" s="52" t="n">
        <v>360</v>
      </c>
      <c r="C148" s="52" t="n">
        <v>90</v>
      </c>
    </row>
    <row r="149" customFormat="false" ht="15" hidden="false" customHeight="false" outlineLevel="0" collapsed="false">
      <c r="A149" s="69" t="s">
        <v>69</v>
      </c>
      <c r="B149" s="52" t="n">
        <v>440</v>
      </c>
      <c r="C149" s="52" t="n">
        <v>100</v>
      </c>
    </row>
    <row r="150" customFormat="false" ht="15" hidden="false" customHeight="false" outlineLevel="0" collapsed="false">
      <c r="A150" s="28" t="s">
        <v>70</v>
      </c>
      <c r="B150" s="52" t="n">
        <v>800</v>
      </c>
      <c r="C150" s="52" t="n">
        <v>72</v>
      </c>
    </row>
    <row r="151" customFormat="false" ht="15" hidden="false" customHeight="false" outlineLevel="0" collapsed="false">
      <c r="A151" s="43" t="s">
        <v>153</v>
      </c>
      <c r="B151" s="52" t="n">
        <v>500</v>
      </c>
      <c r="C151" s="52" t="n">
        <v>100</v>
      </c>
    </row>
    <row r="152" customFormat="false" ht="15" hidden="false" customHeight="false" outlineLevel="0" collapsed="false">
      <c r="A152" s="43" t="s">
        <v>154</v>
      </c>
      <c r="B152" s="52" t="n">
        <v>400</v>
      </c>
      <c r="C152" s="52" t="n">
        <v>108</v>
      </c>
    </row>
    <row r="153" customFormat="false" ht="15" hidden="false" customHeight="false" outlineLevel="0" collapsed="false">
      <c r="A153" s="43" t="s">
        <v>155</v>
      </c>
      <c r="B153" s="52" t="n">
        <v>440</v>
      </c>
      <c r="C153" s="52" t="n">
        <v>100</v>
      </c>
    </row>
    <row r="154" customFormat="false" ht="15" hidden="false" customHeight="false" outlineLevel="0" collapsed="false">
      <c r="A154" s="43" t="n">
        <v>39114</v>
      </c>
      <c r="B154" s="52" t="n">
        <v>300</v>
      </c>
      <c r="C154" s="52" t="n">
        <v>96</v>
      </c>
    </row>
    <row r="155" customFormat="false" ht="15" hidden="false" customHeight="false" outlineLevel="0" collapsed="false">
      <c r="A155" s="43" t="n">
        <v>39142</v>
      </c>
      <c r="B155" s="52" t="n">
        <v>500</v>
      </c>
      <c r="C155" s="52" t="n">
        <v>98</v>
      </c>
    </row>
    <row r="156" customFormat="false" ht="15" hidden="false" customHeight="false" outlineLevel="0" collapsed="false">
      <c r="A156" s="43" t="n">
        <v>39173</v>
      </c>
      <c r="B156" s="52" t="n">
        <v>480</v>
      </c>
      <c r="C156" s="52" t="n">
        <v>95</v>
      </c>
    </row>
    <row r="157" customFormat="false" ht="15" hidden="false" customHeight="false" outlineLevel="0" collapsed="false">
      <c r="A157" s="43" t="n">
        <v>39203</v>
      </c>
      <c r="B157" s="52" t="n">
        <v>520</v>
      </c>
      <c r="C157" s="52" t="n">
        <v>100</v>
      </c>
    </row>
    <row r="158" customFormat="false" ht="15" hidden="false" customHeight="false" outlineLevel="0" collapsed="false">
      <c r="A158" s="43" t="n">
        <v>39234</v>
      </c>
      <c r="B158" s="52" t="n">
        <v>600</v>
      </c>
      <c r="C158" s="52" t="n">
        <v>92</v>
      </c>
    </row>
    <row r="159" customFormat="false" ht="15" hidden="false" customHeight="false" outlineLevel="0" collapsed="false">
      <c r="A159" s="43" t="n">
        <v>39264</v>
      </c>
      <c r="B159" s="52" t="n">
        <v>400</v>
      </c>
      <c r="C159" s="52" t="n">
        <v>92</v>
      </c>
    </row>
    <row r="160" customFormat="false" ht="15" hidden="false" customHeight="false" outlineLevel="0" collapsed="false">
      <c r="A160" s="43" t="n">
        <v>39295</v>
      </c>
      <c r="B160" s="52" t="n">
        <v>360</v>
      </c>
      <c r="C160" s="52" t="n">
        <v>100</v>
      </c>
    </row>
    <row r="161" customFormat="false" ht="15" hidden="false" customHeight="false" outlineLevel="0" collapsed="false">
      <c r="A161" s="43" t="n">
        <v>39326</v>
      </c>
      <c r="B161" s="52" t="n">
        <v>520</v>
      </c>
      <c r="C161" s="52" t="n">
        <v>100</v>
      </c>
    </row>
    <row r="162" customFormat="false" ht="15" hidden="false" customHeight="false" outlineLevel="0" collapsed="false">
      <c r="A162" s="43" t="n">
        <v>39356</v>
      </c>
      <c r="B162" s="52" t="n">
        <v>600</v>
      </c>
      <c r="C162" s="52" t="n">
        <v>100</v>
      </c>
    </row>
    <row r="163" customFormat="false" ht="15" hidden="false" customHeight="false" outlineLevel="0" collapsed="false">
      <c r="A163" s="43" t="n">
        <v>39387</v>
      </c>
      <c r="B163" s="52" t="n">
        <v>500</v>
      </c>
      <c r="C163" s="52" t="n">
        <v>80</v>
      </c>
    </row>
    <row r="164" customFormat="false" ht="15" hidden="false" customHeight="false" outlineLevel="0" collapsed="false">
      <c r="A164" s="43" t="n">
        <v>39417</v>
      </c>
      <c r="B164" s="52" t="n">
        <v>440</v>
      </c>
      <c r="C164" s="52" t="n">
        <v>80</v>
      </c>
    </row>
    <row r="165" customFormat="false" ht="15" hidden="false" customHeight="false" outlineLevel="0" collapsed="false">
      <c r="A165" s="43" t="s">
        <v>194</v>
      </c>
      <c r="B165" s="52" t="n">
        <v>360</v>
      </c>
      <c r="C165" s="52" t="n">
        <v>90</v>
      </c>
    </row>
    <row r="166" customFormat="false" ht="15" hidden="false" customHeight="false" outlineLevel="0" collapsed="false">
      <c r="A166" s="43" t="s">
        <v>193</v>
      </c>
      <c r="B166" s="52" t="n">
        <v>400</v>
      </c>
      <c r="C166" s="52" t="n">
        <v>120</v>
      </c>
    </row>
    <row r="167" customFormat="false" ht="15" hidden="false" customHeight="false" outlineLevel="0" collapsed="false">
      <c r="A167" s="43" t="s">
        <v>195</v>
      </c>
      <c r="B167" s="52" t="n">
        <v>440</v>
      </c>
      <c r="C167" s="52" t="n">
        <v>80</v>
      </c>
    </row>
    <row r="168" customFormat="false" ht="15" hidden="false" customHeight="false" outlineLevel="0" collapsed="false">
      <c r="A168" s="43" t="s">
        <v>196</v>
      </c>
      <c r="B168" s="52" t="n">
        <v>500</v>
      </c>
      <c r="C168" s="52" t="n">
        <v>80</v>
      </c>
    </row>
    <row r="169" customFormat="false" ht="15" hidden="false" customHeight="false" outlineLevel="0" collapsed="false">
      <c r="A169" s="43" t="s">
        <v>197</v>
      </c>
      <c r="B169" s="52" t="n">
        <v>440</v>
      </c>
      <c r="C169" s="52" t="n">
        <v>76</v>
      </c>
    </row>
    <row r="170" customFormat="false" ht="15" hidden="false" customHeight="false" outlineLevel="0" collapsed="false">
      <c r="A170" s="43" t="s">
        <v>161</v>
      </c>
      <c r="B170" s="52" t="n">
        <v>480</v>
      </c>
      <c r="C170" s="52" t="n">
        <v>80</v>
      </c>
    </row>
    <row r="171" customFormat="false" ht="15" hidden="false" customHeight="false" outlineLevel="0" collapsed="false">
      <c r="A171" s="43" t="s">
        <v>162</v>
      </c>
      <c r="B171" s="52" t="n">
        <v>960</v>
      </c>
      <c r="C171" s="52" t="n">
        <v>88</v>
      </c>
    </row>
    <row r="172" customFormat="false" ht="15" hidden="false" customHeight="false" outlineLevel="0" collapsed="false">
      <c r="A172" s="43" t="s">
        <v>163</v>
      </c>
      <c r="B172" s="52" t="n">
        <v>560</v>
      </c>
      <c r="C172" s="52" t="n">
        <v>88</v>
      </c>
    </row>
    <row r="173" customFormat="false" ht="15" hidden="false" customHeight="false" outlineLevel="0" collapsed="false">
      <c r="A173" s="43" t="s">
        <v>164</v>
      </c>
      <c r="B173" s="50" t="n">
        <v>600</v>
      </c>
      <c r="C173" s="52" t="n">
        <v>56</v>
      </c>
    </row>
    <row r="174" customFormat="false" ht="15" hidden="false" customHeight="false" outlineLevel="0" collapsed="false">
      <c r="A174" s="64" t="s">
        <v>165</v>
      </c>
      <c r="B174" s="50" t="n">
        <v>280</v>
      </c>
      <c r="C174" s="52" t="n">
        <v>110</v>
      </c>
    </row>
    <row r="175" customFormat="false" ht="15" hidden="false" customHeight="false" outlineLevel="0" collapsed="false">
      <c r="A175" s="64" t="s">
        <v>166</v>
      </c>
      <c r="B175" s="50" t="n">
        <v>600</v>
      </c>
      <c r="C175" s="52" t="n">
        <v>56</v>
      </c>
    </row>
    <row r="176" customFormat="false" ht="15" hidden="false" customHeight="false" outlineLevel="0" collapsed="false">
      <c r="A176" s="64" t="s">
        <v>167</v>
      </c>
      <c r="B176" s="50" t="n">
        <v>400</v>
      </c>
      <c r="C176" s="52" t="n">
        <v>52</v>
      </c>
    </row>
    <row r="177" customFormat="false" ht="15" hidden="false" customHeight="false" outlineLevel="0" collapsed="false">
      <c r="A177" s="64" t="s">
        <v>168</v>
      </c>
      <c r="B177" s="52" t="n">
        <v>440</v>
      </c>
      <c r="C177" s="52" t="n">
        <v>56</v>
      </c>
    </row>
    <row r="178" customFormat="false" ht="15" hidden="false" customHeight="false" outlineLevel="0" collapsed="false">
      <c r="A178" s="64" t="s">
        <v>169</v>
      </c>
      <c r="B178" s="52" t="n">
        <v>440</v>
      </c>
      <c r="C178" s="52" t="n">
        <v>100</v>
      </c>
    </row>
    <row r="179" customFormat="false" ht="15" hidden="false" customHeight="false" outlineLevel="0" collapsed="false">
      <c r="A179" s="64" t="s">
        <v>170</v>
      </c>
      <c r="B179" s="50" t="n">
        <v>600</v>
      </c>
      <c r="C179" s="52" t="n">
        <v>56</v>
      </c>
    </row>
    <row r="180" customFormat="false" ht="15" hidden="false" customHeight="false" outlineLevel="0" collapsed="false">
      <c r="A180" s="64" t="s">
        <v>171</v>
      </c>
      <c r="B180" s="52" t="n">
        <v>500</v>
      </c>
      <c r="C180" s="52" t="n">
        <v>100</v>
      </c>
    </row>
    <row r="181" customFormat="false" ht="15" hidden="false" customHeight="false" outlineLevel="0" collapsed="false">
      <c r="A181" s="64" t="s">
        <v>172</v>
      </c>
      <c r="B181" s="52" t="n">
        <v>400</v>
      </c>
      <c r="C181" s="52" t="n">
        <v>108</v>
      </c>
    </row>
    <row r="182" customFormat="false" ht="15" hidden="false" customHeight="false" outlineLevel="0" collapsed="false">
      <c r="A182" s="64" t="s">
        <v>173</v>
      </c>
      <c r="B182" s="50" t="n">
        <v>280</v>
      </c>
      <c r="C182" s="52" t="n">
        <v>110</v>
      </c>
    </row>
    <row r="183" customFormat="false" ht="15" hidden="false" customHeight="false" outlineLevel="0" collapsed="false">
      <c r="A183" s="64" t="s">
        <v>174</v>
      </c>
      <c r="B183" s="52" t="n">
        <v>300</v>
      </c>
      <c r="C183" s="52" t="n">
        <v>96</v>
      </c>
    </row>
    <row r="184" customFormat="false" ht="15" hidden="false" customHeight="false" outlineLevel="0" collapsed="false">
      <c r="A184" s="64" t="n">
        <v>39084</v>
      </c>
      <c r="B184" s="52" t="n">
        <v>500</v>
      </c>
      <c r="C184" s="52" t="n">
        <v>120</v>
      </c>
    </row>
    <row r="185" customFormat="false" ht="15" hidden="false" customHeight="false" outlineLevel="0" collapsed="false">
      <c r="A185" s="64" t="n">
        <v>39115</v>
      </c>
      <c r="B185" s="52" t="n">
        <v>500</v>
      </c>
      <c r="C185" s="52" t="n">
        <v>100</v>
      </c>
    </row>
    <row r="186" customFormat="false" ht="15" hidden="false" customHeight="false" outlineLevel="0" collapsed="false">
      <c r="A186" s="64" t="n">
        <v>39143</v>
      </c>
      <c r="B186" s="52" t="n">
        <v>440</v>
      </c>
      <c r="C186" s="52" t="n">
        <v>80</v>
      </c>
    </row>
    <row r="187" customFormat="false" ht="15" hidden="false" customHeight="false" outlineLevel="0" collapsed="false">
      <c r="B187" s="52" t="n">
        <v>500</v>
      </c>
      <c r="C187" s="52" t="n">
        <v>80</v>
      </c>
    </row>
    <row r="188" customFormat="false" ht="15" hidden="false" customHeight="false" outlineLevel="0" collapsed="false">
      <c r="B188" s="50" t="n">
        <v>600</v>
      </c>
      <c r="C188" s="52" t="n">
        <v>56</v>
      </c>
    </row>
    <row r="189" customFormat="false" ht="15" hidden="false" customHeight="false" outlineLevel="0" collapsed="false">
      <c r="B189" s="52" t="n">
        <v>480</v>
      </c>
      <c r="C189" s="52" t="n">
        <v>80</v>
      </c>
    </row>
    <row r="190" customFormat="false" ht="15" hidden="false" customHeight="false" outlineLevel="0" collapsed="false">
      <c r="B190" s="52" t="n">
        <v>960</v>
      </c>
      <c r="C190" s="52" t="n">
        <v>88</v>
      </c>
    </row>
    <row r="191" customFormat="false" ht="15" hidden="false" customHeight="false" outlineLevel="0" collapsed="false">
      <c r="B191" s="52" t="n">
        <v>400</v>
      </c>
      <c r="C191" s="52" t="n">
        <v>108</v>
      </c>
    </row>
    <row r="192" customFormat="false" ht="15" hidden="false" customHeight="false" outlineLevel="0" collapsed="false">
      <c r="B192" s="50" t="n">
        <v>600</v>
      </c>
      <c r="C192" s="52" t="n">
        <v>56</v>
      </c>
    </row>
    <row r="193" customFormat="false" ht="15" hidden="false" customHeight="false" outlineLevel="0" collapsed="false">
      <c r="B193" s="50" t="n">
        <v>280</v>
      </c>
      <c r="C193" s="52" t="n">
        <v>200</v>
      </c>
    </row>
    <row r="194" customFormat="false" ht="15" hidden="false" customHeight="false" outlineLevel="0" collapsed="false">
      <c r="B194" s="52" t="n">
        <v>440</v>
      </c>
      <c r="C194" s="52" t="n">
        <v>80</v>
      </c>
    </row>
    <row r="195" customFormat="false" ht="15" hidden="false" customHeight="false" outlineLevel="0" collapsed="false">
      <c r="B195" s="52" t="n">
        <v>500</v>
      </c>
      <c r="C195" s="52" t="n">
        <v>80</v>
      </c>
    </row>
    <row r="196" customFormat="false" ht="15" hidden="false" customHeight="false" outlineLevel="0" collapsed="false">
      <c r="B196" s="52" t="n">
        <v>500</v>
      </c>
      <c r="C196" s="57" t="n">
        <v>98</v>
      </c>
    </row>
    <row r="197" customFormat="false" ht="15" hidden="false" customHeight="false" outlineLevel="0" collapsed="false">
      <c r="B197" s="50" t="n">
        <v>600</v>
      </c>
      <c r="C197" s="57" t="n">
        <v>89</v>
      </c>
    </row>
    <row r="198" customFormat="false" ht="15" hidden="false" customHeight="false" outlineLevel="0" collapsed="false">
      <c r="B198" s="52" t="n">
        <v>960</v>
      </c>
      <c r="C198" s="52" t="n">
        <v>88</v>
      </c>
    </row>
    <row r="199" customFormat="false" ht="15" hidden="false" customHeight="false" outlineLevel="0" collapsed="false">
      <c r="B199" s="52" t="n">
        <v>560</v>
      </c>
      <c r="C199" s="52" t="n">
        <v>88</v>
      </c>
    </row>
    <row r="200" customFormat="false" ht="15" hidden="false" customHeight="false" outlineLevel="0" collapsed="false">
      <c r="B200" s="50" t="n">
        <v>600</v>
      </c>
      <c r="C200" s="52" t="n">
        <v>56</v>
      </c>
    </row>
    <row r="201" customFormat="false" ht="15" hidden="false" customHeight="false" outlineLevel="0" collapsed="false">
      <c r="B201" s="52" t="n">
        <v>500</v>
      </c>
      <c r="C201" s="57" t="n">
        <v>70</v>
      </c>
    </row>
    <row r="202" customFormat="false" ht="15" hidden="false" customHeight="false" outlineLevel="0" collapsed="false">
      <c r="B202" s="50" t="n">
        <v>600</v>
      </c>
      <c r="C202" s="57" t="n">
        <v>75</v>
      </c>
    </row>
    <row r="203" customFormat="false" ht="15" hidden="false" customHeight="false" outlineLevel="0" collapsed="false">
      <c r="B203" s="52" t="n">
        <v>400</v>
      </c>
      <c r="C203" s="52" t="n">
        <v>108</v>
      </c>
    </row>
    <row r="204" customFormat="false" ht="15" hidden="false" customHeight="false" outlineLevel="0" collapsed="false">
      <c r="B204" s="50" t="n">
        <v>280</v>
      </c>
      <c r="C204" s="52" t="n">
        <v>200</v>
      </c>
    </row>
    <row r="205" customFormat="false" ht="15" hidden="false" customHeight="false" outlineLevel="0" collapsed="false">
      <c r="B205" s="52" t="n">
        <v>300</v>
      </c>
      <c r="C205" s="52" t="n">
        <v>96</v>
      </c>
    </row>
    <row r="206" customFormat="false" ht="15" hidden="false" customHeight="false" outlineLevel="0" collapsed="false">
      <c r="B206" s="52" t="n">
        <v>500</v>
      </c>
      <c r="C206" s="52" t="n">
        <v>120</v>
      </c>
    </row>
    <row r="207" customFormat="false" ht="15" hidden="false" customHeight="false" outlineLevel="0" collapsed="false">
      <c r="B207" s="52" t="n">
        <v>480</v>
      </c>
      <c r="C207" s="52" t="n">
        <v>80</v>
      </c>
    </row>
    <row r="208" customFormat="false" ht="15" hidden="false" customHeight="false" outlineLevel="0" collapsed="false">
      <c r="B208" s="52" t="n">
        <v>400</v>
      </c>
      <c r="C208" s="52" t="n">
        <v>108</v>
      </c>
    </row>
  </sheetData>
  <mergeCells count="4">
    <mergeCell ref="A1:I1"/>
    <mergeCell ref="A2:I2"/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12.42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C1" s="1" t="s">
        <v>14</v>
      </c>
      <c r="D1" s="1"/>
    </row>
    <row r="2" customFormat="false" ht="12.75" hidden="false" customHeight="false" outlineLevel="0" collapsed="false">
      <c r="B2" s="3" t="s">
        <v>15</v>
      </c>
      <c r="C2" s="3"/>
      <c r="D2" s="3"/>
      <c r="E2" s="3"/>
      <c r="F2" s="10"/>
      <c r="G2" s="10"/>
    </row>
    <row r="3" customFormat="false" ht="12.75" hidden="false" customHeight="false" outlineLevel="0" collapsed="false">
      <c r="B3" s="13"/>
      <c r="C3" s="3" t="s">
        <v>16</v>
      </c>
      <c r="D3" s="3"/>
      <c r="E3" s="3"/>
    </row>
    <row r="4" customFormat="false" ht="12.75" hidden="false" customHeight="false" outlineLevel="0" collapsed="false">
      <c r="B4" s="13" t="s">
        <v>17</v>
      </c>
      <c r="C4" s="13" t="s">
        <v>18</v>
      </c>
      <c r="D4" s="13" t="s">
        <v>19</v>
      </c>
      <c r="E4" s="13" t="s">
        <v>20</v>
      </c>
    </row>
    <row r="5" customFormat="false" ht="12.75" hidden="false" customHeight="false" outlineLevel="0" collapsed="false">
      <c r="B5" s="2"/>
      <c r="C5" s="2"/>
      <c r="D5" s="2"/>
      <c r="E5" s="2"/>
    </row>
    <row r="6" customFormat="false" ht="18" hidden="false" customHeight="true" outlineLevel="0" collapsed="false">
      <c r="B6" s="14" t="s">
        <v>21</v>
      </c>
      <c r="C6" s="7" t="n">
        <v>14.84</v>
      </c>
      <c r="D6" s="7" t="n">
        <v>7.5</v>
      </c>
      <c r="E6" s="7" t="n">
        <v>4.11</v>
      </c>
    </row>
    <row r="7" customFormat="false" ht="18" hidden="false" customHeight="true" outlineLevel="0" collapsed="false">
      <c r="B7" s="14" t="s">
        <v>22</v>
      </c>
      <c r="C7" s="7" t="n">
        <v>15.6</v>
      </c>
      <c r="D7" s="7" t="n">
        <v>7.78</v>
      </c>
      <c r="E7" s="7" t="n">
        <v>3.54</v>
      </c>
    </row>
    <row r="8" customFormat="false" ht="18" hidden="false" customHeight="true" outlineLevel="0" collapsed="false">
      <c r="B8" s="14" t="s">
        <v>23</v>
      </c>
      <c r="C8" s="7" t="n">
        <v>10.2</v>
      </c>
      <c r="D8" s="7" t="n">
        <v>6.4</v>
      </c>
      <c r="E8" s="7" t="n">
        <v>4.05</v>
      </c>
    </row>
    <row r="9" customFormat="false" ht="18" hidden="false" customHeight="true" outlineLevel="0" collapsed="false">
      <c r="B9" s="14" t="s">
        <v>24</v>
      </c>
      <c r="C9" s="15" t="n">
        <v>13.5</v>
      </c>
      <c r="D9" s="15" t="n">
        <v>6.4</v>
      </c>
      <c r="E9" s="15" t="n">
        <v>4.7</v>
      </c>
    </row>
    <row r="10" customFormat="false" ht="18" hidden="false" customHeight="true" outlineLevel="0" collapsed="false">
      <c r="B10" s="14" t="s">
        <v>25</v>
      </c>
      <c r="C10" s="7" t="n">
        <v>12.2</v>
      </c>
      <c r="D10" s="7" t="n">
        <v>5.7</v>
      </c>
      <c r="E10" s="7" t="n">
        <v>2.56</v>
      </c>
    </row>
    <row r="11" customFormat="false" ht="18" hidden="false" customHeight="true" outlineLevel="0" collapsed="false">
      <c r="B11" s="14" t="s">
        <v>26</v>
      </c>
      <c r="C11" s="7" t="n">
        <v>19.23</v>
      </c>
      <c r="D11" s="7" t="n">
        <v>9.3</v>
      </c>
      <c r="E11" s="7" t="n">
        <v>3.95</v>
      </c>
    </row>
    <row r="12" customFormat="false" ht="18" hidden="false" customHeight="true" outlineLevel="0" collapsed="false">
      <c r="B12" s="16" t="s">
        <v>27</v>
      </c>
      <c r="C12" s="7" t="n">
        <v>18.78</v>
      </c>
      <c r="D12" s="7" t="n">
        <v>8.09</v>
      </c>
      <c r="E12" s="7" t="n">
        <v>1.26</v>
      </c>
    </row>
    <row r="13" customFormat="false" ht="18" hidden="false" customHeight="true" outlineLevel="0" collapsed="false">
      <c r="B13" s="16" t="s">
        <v>28</v>
      </c>
      <c r="C13" s="7" t="n">
        <v>31.63</v>
      </c>
      <c r="D13" s="7" t="n">
        <v>9.89</v>
      </c>
      <c r="E13" s="7" t="n">
        <v>10.56</v>
      </c>
    </row>
    <row r="14" customFormat="false" ht="18" hidden="false" customHeight="true" outlineLevel="0" collapsed="false">
      <c r="B14" s="16" t="s">
        <v>29</v>
      </c>
      <c r="C14" s="7" t="n">
        <v>13.1</v>
      </c>
      <c r="D14" s="7" t="n">
        <v>7.24</v>
      </c>
      <c r="E14" s="7" t="n">
        <v>7.55</v>
      </c>
    </row>
    <row r="15" customFormat="false" ht="18" hidden="false" customHeight="true" outlineLevel="0" collapsed="false">
      <c r="B15" s="16" t="s">
        <v>30</v>
      </c>
      <c r="C15" s="7" t="n">
        <v>29.6</v>
      </c>
      <c r="D15" s="7" t="n">
        <v>13.35</v>
      </c>
      <c r="E15" s="7" t="n">
        <v>12.08</v>
      </c>
    </row>
    <row r="16" customFormat="false" ht="18" hidden="false" customHeight="true" outlineLevel="0" collapsed="false">
      <c r="B16" s="16" t="s">
        <v>31</v>
      </c>
      <c r="C16" s="7" t="n">
        <v>16.7</v>
      </c>
      <c r="D16" s="7" t="n">
        <v>10.5</v>
      </c>
      <c r="E16" s="7" t="n">
        <v>2.56</v>
      </c>
    </row>
    <row r="17" customFormat="false" ht="18" hidden="false" customHeight="true" outlineLevel="0" collapsed="false">
      <c r="B17" s="17" t="s">
        <v>32</v>
      </c>
      <c r="C17" s="7" t="n">
        <v>19.04</v>
      </c>
      <c r="D17" s="7" t="n">
        <v>8.69</v>
      </c>
      <c r="E17" s="7" t="n">
        <v>0.22</v>
      </c>
    </row>
    <row r="18" customFormat="false" ht="18" hidden="false" customHeight="true" outlineLevel="0" collapsed="false">
      <c r="B18" s="16" t="s">
        <v>33</v>
      </c>
      <c r="C18" s="7" t="n">
        <v>23.68</v>
      </c>
      <c r="D18" s="7" t="n">
        <v>8.17</v>
      </c>
      <c r="E18" s="7" t="n">
        <v>3.43</v>
      </c>
    </row>
    <row r="19" customFormat="false" ht="18" hidden="false" customHeight="true" outlineLevel="0" collapsed="false">
      <c r="B19" s="16" t="s">
        <v>34</v>
      </c>
      <c r="C19" s="7" t="n">
        <v>11.18</v>
      </c>
      <c r="D19" s="7" t="n">
        <v>5.74</v>
      </c>
      <c r="E19" s="7" t="n">
        <v>0.03</v>
      </c>
    </row>
    <row r="20" customFormat="false" ht="18" hidden="false" customHeight="true" outlineLevel="0" collapsed="false">
      <c r="B20" s="16" t="s">
        <v>35</v>
      </c>
      <c r="C20" s="7" t="n">
        <v>15.22</v>
      </c>
      <c r="D20" s="7" t="n">
        <v>4.16</v>
      </c>
      <c r="E20" s="7" t="n">
        <v>1.98</v>
      </c>
    </row>
    <row r="21" customFormat="false" ht="18" hidden="false" customHeight="true" outlineLevel="0" collapsed="false">
      <c r="B21" s="16" t="s">
        <v>36</v>
      </c>
      <c r="C21" s="7" t="n">
        <v>16.3</v>
      </c>
      <c r="D21" s="7" t="n">
        <v>7.38</v>
      </c>
      <c r="E21" s="7" t="n">
        <v>2.98</v>
      </c>
    </row>
    <row r="22" customFormat="false" ht="18" hidden="false" customHeight="true" outlineLevel="0" collapsed="false">
      <c r="B22" s="18" t="n">
        <v>38728</v>
      </c>
      <c r="C22" s="7" t="n">
        <v>14.84</v>
      </c>
      <c r="D22" s="7" t="n">
        <v>7.5</v>
      </c>
      <c r="E22" s="7" t="n">
        <v>4.11</v>
      </c>
    </row>
    <row r="23" customFormat="false" ht="18" hidden="false" customHeight="true" outlineLevel="0" collapsed="false">
      <c r="B23" s="18" t="n">
        <v>38759</v>
      </c>
      <c r="C23" s="7" t="n">
        <v>15.6</v>
      </c>
      <c r="D23" s="7" t="n">
        <v>7.78</v>
      </c>
      <c r="E23" s="7" t="n">
        <v>3.54</v>
      </c>
    </row>
    <row r="24" customFormat="false" ht="18" hidden="false" customHeight="true" outlineLevel="0" collapsed="false">
      <c r="B24" s="18" t="n">
        <v>38787</v>
      </c>
      <c r="C24" s="7" t="n">
        <v>10.2</v>
      </c>
      <c r="D24" s="7" t="n">
        <v>6.4</v>
      </c>
      <c r="E24" s="7" t="n">
        <v>4.05</v>
      </c>
    </row>
    <row r="25" customFormat="false" ht="18" hidden="false" customHeight="true" outlineLevel="0" collapsed="false">
      <c r="B25" s="18" t="n">
        <v>38818</v>
      </c>
      <c r="C25" s="7" t="n">
        <v>15.11</v>
      </c>
      <c r="D25" s="7" t="n">
        <v>5.02</v>
      </c>
      <c r="E25" s="7" t="n">
        <v>3.73</v>
      </c>
    </row>
    <row r="26" customFormat="false" ht="18" hidden="false" customHeight="true" outlineLevel="0" collapsed="false">
      <c r="B26" s="18" t="n">
        <v>38848</v>
      </c>
      <c r="C26" s="7" t="n">
        <v>18.35</v>
      </c>
      <c r="D26" s="7" t="n">
        <v>6.53</v>
      </c>
      <c r="E26" s="7" t="n">
        <v>0.2</v>
      </c>
    </row>
    <row r="27" customFormat="false" ht="18" hidden="false" customHeight="true" outlineLevel="0" collapsed="false">
      <c r="B27" s="18" t="n">
        <v>38879</v>
      </c>
      <c r="C27" s="7" t="n">
        <v>16.35</v>
      </c>
      <c r="D27" s="7" t="n">
        <v>8.98</v>
      </c>
      <c r="E27" s="7" t="n">
        <v>3.75</v>
      </c>
    </row>
    <row r="28" customFormat="false" ht="18" hidden="false" customHeight="true" outlineLevel="0" collapsed="false">
      <c r="B28" s="18" t="n">
        <v>38909</v>
      </c>
      <c r="C28" s="7" t="n">
        <v>20.21</v>
      </c>
      <c r="D28" s="7" t="n">
        <v>9.15</v>
      </c>
      <c r="E28" s="7" t="n">
        <v>0.53</v>
      </c>
    </row>
    <row r="29" customFormat="false" ht="18" hidden="false" customHeight="true" outlineLevel="0" collapsed="false">
      <c r="B29" s="18" t="n">
        <v>38940</v>
      </c>
      <c r="C29" s="7" t="n">
        <v>26.43</v>
      </c>
      <c r="D29" s="7" t="n">
        <v>9.41</v>
      </c>
      <c r="E29" s="7" t="n">
        <v>3.02</v>
      </c>
    </row>
    <row r="30" customFormat="false" ht="18" hidden="false" customHeight="true" outlineLevel="0" collapsed="false">
      <c r="B30" s="18" t="n">
        <v>38971</v>
      </c>
      <c r="C30" s="7" t="n">
        <v>17.95</v>
      </c>
      <c r="D30" s="7" t="n">
        <v>8.66</v>
      </c>
      <c r="E30" s="7" t="n">
        <v>3.13</v>
      </c>
    </row>
    <row r="31" customFormat="false" ht="18" hidden="false" customHeight="true" outlineLevel="0" collapsed="false">
      <c r="B31" s="18" t="n">
        <v>39001</v>
      </c>
      <c r="C31" s="7" t="n">
        <v>19.07</v>
      </c>
      <c r="D31" s="7" t="n">
        <v>8</v>
      </c>
      <c r="E31" s="7" t="n">
        <v>2.98</v>
      </c>
    </row>
    <row r="32" customFormat="false" ht="18" hidden="false" customHeight="true" outlineLevel="0" collapsed="false">
      <c r="B32" s="18" t="n">
        <v>39032</v>
      </c>
      <c r="C32" s="7" t="n">
        <v>15.98</v>
      </c>
      <c r="D32" s="7" t="n">
        <v>7.26</v>
      </c>
      <c r="E32" s="7" t="n">
        <v>2.13</v>
      </c>
    </row>
    <row r="33" customFormat="false" ht="18" hidden="false" customHeight="true" outlineLevel="0" collapsed="false">
      <c r="B33" s="18" t="n">
        <v>39062</v>
      </c>
      <c r="C33" s="7" t="n">
        <v>13.6</v>
      </c>
      <c r="D33" s="7" t="n">
        <v>9.27</v>
      </c>
      <c r="E33" s="7" t="n">
        <v>0.93</v>
      </c>
    </row>
    <row r="34" customFormat="false" ht="18" hidden="false" customHeight="true" outlineLevel="0" collapsed="false">
      <c r="B34" s="18" t="s">
        <v>37</v>
      </c>
      <c r="C34" s="7" t="n">
        <v>14.76</v>
      </c>
      <c r="D34" s="7" t="n">
        <v>7.11</v>
      </c>
      <c r="E34" s="7" t="n">
        <v>3.11</v>
      </c>
    </row>
    <row r="35" customFormat="false" ht="18" hidden="false" customHeight="true" outlineLevel="0" collapsed="false">
      <c r="B35" s="19" t="s">
        <v>38</v>
      </c>
      <c r="C35" s="7" t="n">
        <v>24.17</v>
      </c>
      <c r="D35" s="7" t="n">
        <v>9.16</v>
      </c>
      <c r="E35" s="7" t="n">
        <v>2.98</v>
      </c>
    </row>
    <row r="36" customFormat="false" ht="18" hidden="false" customHeight="true" outlineLevel="0" collapsed="false">
      <c r="B36" s="18" t="s">
        <v>39</v>
      </c>
      <c r="C36" s="7" t="n">
        <v>25.82</v>
      </c>
      <c r="D36" s="7" t="n">
        <v>9.96</v>
      </c>
      <c r="E36" s="7" t="n">
        <v>1.01</v>
      </c>
    </row>
    <row r="37" customFormat="false" ht="18" hidden="false" customHeight="true" outlineLevel="0" collapsed="false">
      <c r="B37" s="20" t="s">
        <v>40</v>
      </c>
      <c r="C37" s="7" t="n">
        <v>17.82</v>
      </c>
      <c r="D37" s="7" t="n">
        <v>7.34</v>
      </c>
      <c r="E37" s="7" t="n">
        <v>2.6</v>
      </c>
    </row>
    <row r="38" customFormat="false" ht="18" hidden="false" customHeight="true" outlineLevel="0" collapsed="false">
      <c r="B38" s="20" t="s">
        <v>41</v>
      </c>
      <c r="C38" s="7" t="n">
        <v>18.84</v>
      </c>
      <c r="D38" s="7" t="n">
        <v>7.13</v>
      </c>
      <c r="E38" s="7" t="n">
        <v>1.72</v>
      </c>
    </row>
    <row r="39" customFormat="false" ht="18" hidden="false" customHeight="true" outlineLevel="0" collapsed="false">
      <c r="B39" s="20" t="s">
        <v>42</v>
      </c>
      <c r="C39" s="7" t="n">
        <v>15.18</v>
      </c>
      <c r="D39" s="7" t="n">
        <v>4.83</v>
      </c>
      <c r="E39" s="7" t="n">
        <v>0.09</v>
      </c>
    </row>
    <row r="40" customFormat="false" ht="18" hidden="false" customHeight="true" outlineLevel="0" collapsed="false">
      <c r="B40" s="20" t="s">
        <v>43</v>
      </c>
      <c r="C40" s="7" t="n">
        <v>18.68</v>
      </c>
      <c r="D40" s="7" t="n">
        <v>10.08</v>
      </c>
      <c r="E40" s="7" t="n">
        <v>5.22</v>
      </c>
    </row>
    <row r="41" customFormat="false" ht="18" hidden="false" customHeight="true" outlineLevel="0" collapsed="false">
      <c r="B41" s="20" t="s">
        <v>44</v>
      </c>
      <c r="C41" s="7" t="n">
        <v>18.21</v>
      </c>
      <c r="D41" s="7" t="n">
        <v>5.15</v>
      </c>
      <c r="E41" s="7" t="n">
        <v>2.4</v>
      </c>
    </row>
    <row r="42" customFormat="false" ht="18" hidden="false" customHeight="true" outlineLevel="0" collapsed="false">
      <c r="B42" s="20" t="s">
        <v>45</v>
      </c>
      <c r="C42" s="7" t="n">
        <v>16.7</v>
      </c>
      <c r="D42" s="7" t="n">
        <v>8.88</v>
      </c>
      <c r="E42" s="7" t="n">
        <v>6.57</v>
      </c>
    </row>
    <row r="43" customFormat="false" ht="18" hidden="false" customHeight="true" outlineLevel="0" collapsed="false">
      <c r="B43" s="20" t="s">
        <v>46</v>
      </c>
      <c r="C43" s="7" t="n">
        <v>17.6</v>
      </c>
      <c r="D43" s="7" t="n">
        <v>7.06</v>
      </c>
      <c r="E43" s="7" t="n">
        <v>0.88</v>
      </c>
    </row>
    <row r="44" customFormat="false" ht="18" hidden="false" customHeight="true" outlineLevel="0" collapsed="false">
      <c r="B44" s="20" t="s">
        <v>47</v>
      </c>
      <c r="C44" s="21" t="n">
        <v>16.04</v>
      </c>
      <c r="D44" s="21" t="n">
        <v>8.76</v>
      </c>
      <c r="E44" s="21" t="n">
        <v>0.11</v>
      </c>
    </row>
    <row r="45" customFormat="false" ht="18" hidden="false" customHeight="true" outlineLevel="0" collapsed="false">
      <c r="B45" s="20" t="s">
        <v>48</v>
      </c>
      <c r="C45" s="21" t="n">
        <v>20.3</v>
      </c>
      <c r="D45" s="21" t="n">
        <v>6.6</v>
      </c>
      <c r="E45" s="21" t="n">
        <v>3.87</v>
      </c>
    </row>
    <row r="46" customFormat="false" ht="18" hidden="false" customHeight="true" outlineLevel="0" collapsed="false">
      <c r="B46" s="20" t="s">
        <v>49</v>
      </c>
      <c r="C46" s="21" t="n">
        <v>16.17</v>
      </c>
      <c r="D46" s="21" t="n">
        <v>8.32</v>
      </c>
      <c r="E46" s="21" t="n">
        <v>4.22</v>
      </c>
    </row>
    <row r="47" customFormat="false" ht="18" hidden="false" customHeight="true" outlineLevel="0" collapsed="false">
      <c r="B47" s="20" t="s">
        <v>50</v>
      </c>
      <c r="C47" s="21" t="n">
        <v>17.61</v>
      </c>
      <c r="D47" s="21" t="n">
        <v>8.29</v>
      </c>
      <c r="E47" s="21" t="n">
        <v>3.18</v>
      </c>
    </row>
    <row r="48" customFormat="false" ht="18" hidden="false" customHeight="true" outlineLevel="0" collapsed="false">
      <c r="B48" s="20" t="s">
        <v>51</v>
      </c>
      <c r="C48" s="21" t="n">
        <v>20.82</v>
      </c>
      <c r="D48" s="21" t="n">
        <v>8.98</v>
      </c>
      <c r="E48" s="21" t="n">
        <v>3.09</v>
      </c>
    </row>
    <row r="49" customFormat="false" ht="18" hidden="false" customHeight="true" outlineLevel="0" collapsed="false">
      <c r="B49" s="20" t="s">
        <v>52</v>
      </c>
      <c r="C49" s="21" t="n">
        <v>18.89</v>
      </c>
      <c r="D49" s="21" t="n">
        <v>8.8</v>
      </c>
      <c r="E49" s="21" t="n">
        <v>4.22</v>
      </c>
    </row>
    <row r="50" customFormat="false" ht="18" hidden="false" customHeight="true" outlineLevel="0" collapsed="false">
      <c r="B50" s="20" t="s">
        <v>53</v>
      </c>
      <c r="C50" s="21" t="n">
        <v>25.57</v>
      </c>
      <c r="D50" s="21" t="n">
        <v>6.65</v>
      </c>
      <c r="E50" s="21" t="n">
        <v>4.33</v>
      </c>
    </row>
    <row r="51" customFormat="false" ht="18" hidden="false" customHeight="true" outlineLevel="0" collapsed="false">
      <c r="B51" s="20" t="s">
        <v>54</v>
      </c>
      <c r="C51" s="21" t="n">
        <v>24.38</v>
      </c>
      <c r="D51" s="21" t="n">
        <v>8.43</v>
      </c>
      <c r="E51" s="21" t="n">
        <v>4.09</v>
      </c>
    </row>
    <row r="52" customFormat="false" ht="18" hidden="false" customHeight="true" outlineLevel="0" collapsed="false">
      <c r="B52" s="18" t="n">
        <v>38729</v>
      </c>
      <c r="C52" s="21" t="n">
        <v>20.11</v>
      </c>
      <c r="D52" s="21" t="n">
        <v>8.77</v>
      </c>
      <c r="E52" s="21" t="n">
        <v>3.6</v>
      </c>
    </row>
    <row r="53" customFormat="false" ht="18" hidden="false" customHeight="true" outlineLevel="0" collapsed="false">
      <c r="B53" s="18" t="n">
        <v>38760</v>
      </c>
      <c r="C53" s="21" t="n">
        <v>18.21</v>
      </c>
      <c r="D53" s="21" t="n">
        <v>10.57</v>
      </c>
      <c r="E53" s="21" t="n">
        <v>3.75</v>
      </c>
    </row>
    <row r="54" customFormat="false" ht="18" hidden="false" customHeight="true" outlineLevel="0" collapsed="false">
      <c r="B54" s="18" t="n">
        <v>38788</v>
      </c>
      <c r="C54" s="21" t="n">
        <v>24.38</v>
      </c>
      <c r="D54" s="21" t="n">
        <v>9.72</v>
      </c>
      <c r="E54" s="21" t="n">
        <v>3.45</v>
      </c>
    </row>
    <row r="55" customFormat="false" ht="18" hidden="false" customHeight="true" outlineLevel="0" collapsed="false">
      <c r="B55" s="18" t="n">
        <v>38819</v>
      </c>
      <c r="C55" s="21" t="n">
        <v>20.44</v>
      </c>
      <c r="D55" s="21" t="n">
        <v>10.25</v>
      </c>
      <c r="E55" s="21" t="n">
        <v>4.41</v>
      </c>
    </row>
    <row r="56" customFormat="false" ht="18" hidden="false" customHeight="true" outlineLevel="0" collapsed="false">
      <c r="B56" s="18" t="n">
        <v>38849</v>
      </c>
      <c r="C56" s="21" t="n">
        <v>19.29</v>
      </c>
      <c r="D56" s="21" t="n">
        <v>9.54</v>
      </c>
      <c r="E56" s="21" t="n">
        <v>4.77</v>
      </c>
    </row>
    <row r="57" customFormat="false" ht="18" hidden="false" customHeight="true" outlineLevel="0" collapsed="false">
      <c r="B57" s="18" t="n">
        <v>38880</v>
      </c>
      <c r="C57" s="21" t="n">
        <v>24.75</v>
      </c>
      <c r="D57" s="21" t="n">
        <v>10.32</v>
      </c>
      <c r="E57" s="21" t="n">
        <v>3.3</v>
      </c>
    </row>
    <row r="58" customFormat="false" ht="18" hidden="false" customHeight="true" outlineLevel="0" collapsed="false">
      <c r="B58" s="18" t="n">
        <v>38910</v>
      </c>
      <c r="C58" s="21" t="n">
        <v>17.36</v>
      </c>
      <c r="D58" s="21" t="n">
        <v>8.86</v>
      </c>
      <c r="E58" s="21" t="n">
        <v>3</v>
      </c>
    </row>
    <row r="59" customFormat="false" ht="18" hidden="false" customHeight="true" outlineLevel="0" collapsed="false">
      <c r="B59" s="18" t="n">
        <v>38941</v>
      </c>
      <c r="C59" s="7" t="n">
        <v>16.2</v>
      </c>
      <c r="D59" s="7" t="n">
        <v>9.43</v>
      </c>
      <c r="E59" s="7" t="n">
        <v>3.57</v>
      </c>
    </row>
    <row r="60" customFormat="false" ht="18" hidden="false" customHeight="true" outlineLevel="0" collapsed="false">
      <c r="B60" s="18" t="n">
        <v>38972</v>
      </c>
      <c r="C60" s="7" t="n">
        <v>29.37</v>
      </c>
      <c r="D60" s="7" t="n">
        <v>9.1</v>
      </c>
      <c r="E60" s="7" t="n">
        <v>3.03</v>
      </c>
    </row>
    <row r="61" customFormat="false" ht="18" hidden="false" customHeight="true" outlineLevel="0" collapsed="false">
      <c r="B61" s="18" t="n">
        <v>39002</v>
      </c>
      <c r="C61" s="7" t="n">
        <v>27.96</v>
      </c>
      <c r="D61" s="7" t="n">
        <v>9.05</v>
      </c>
      <c r="E61" s="7" t="n">
        <v>1.55</v>
      </c>
    </row>
    <row r="62" customFormat="false" ht="18" hidden="false" customHeight="true" outlineLevel="0" collapsed="false">
      <c r="B62" s="18" t="n">
        <v>39033</v>
      </c>
      <c r="C62" s="7" t="n">
        <v>27.43</v>
      </c>
      <c r="D62" s="7" t="n">
        <v>9.04</v>
      </c>
      <c r="E62" s="7" t="n">
        <v>0.25</v>
      </c>
    </row>
    <row r="63" customFormat="false" ht="18" hidden="false" customHeight="true" outlineLevel="0" collapsed="false">
      <c r="B63" s="18" t="n">
        <v>39063</v>
      </c>
      <c r="C63" s="7" t="n">
        <v>30.66</v>
      </c>
      <c r="D63" s="7" t="n">
        <v>8.29</v>
      </c>
      <c r="E63" s="7" t="n">
        <v>3.9</v>
      </c>
    </row>
    <row r="64" customFormat="false" ht="18" hidden="false" customHeight="true" outlineLevel="0" collapsed="false">
      <c r="B64" s="18" t="s">
        <v>55</v>
      </c>
      <c r="C64" s="7" t="n">
        <v>18.2</v>
      </c>
      <c r="D64" s="7" t="n">
        <v>8.38</v>
      </c>
      <c r="E64" s="7" t="n">
        <v>3.66</v>
      </c>
    </row>
    <row r="65" customFormat="false" ht="18" hidden="false" customHeight="true" outlineLevel="0" collapsed="false">
      <c r="B65" s="18" t="s">
        <v>56</v>
      </c>
      <c r="C65" s="7" t="n">
        <v>28.09</v>
      </c>
      <c r="D65" s="7" t="n">
        <v>10.97</v>
      </c>
      <c r="E65" s="7" t="n">
        <v>3.62</v>
      </c>
    </row>
    <row r="66" customFormat="false" ht="18" hidden="false" customHeight="true" outlineLevel="0" collapsed="false">
      <c r="B66" s="18" t="s">
        <v>57</v>
      </c>
      <c r="C66" s="7" t="n">
        <v>31.01</v>
      </c>
      <c r="D66" s="7" t="n">
        <v>8.78</v>
      </c>
      <c r="E66" s="7" t="n">
        <v>3.3</v>
      </c>
    </row>
    <row r="67" customFormat="false" ht="18" hidden="false" customHeight="true" outlineLevel="0" collapsed="false">
      <c r="B67" s="18" t="s">
        <v>58</v>
      </c>
      <c r="C67" s="7" t="n">
        <v>28.99</v>
      </c>
      <c r="D67" s="7" t="n">
        <v>9.61</v>
      </c>
      <c r="E67" s="7" t="n">
        <v>1.98</v>
      </c>
    </row>
    <row r="68" customFormat="false" ht="18" hidden="false" customHeight="true" outlineLevel="0" collapsed="false">
      <c r="B68" s="18" t="s">
        <v>59</v>
      </c>
      <c r="C68" s="7" t="n">
        <v>22.4</v>
      </c>
      <c r="D68" s="7" t="n">
        <v>10.28</v>
      </c>
      <c r="E68" s="7" t="n">
        <v>3.46</v>
      </c>
    </row>
    <row r="69" customFormat="false" ht="18" hidden="false" customHeight="true" outlineLevel="0" collapsed="false">
      <c r="B69" s="18" t="s">
        <v>60</v>
      </c>
      <c r="C69" s="7" t="n">
        <v>22.13</v>
      </c>
      <c r="D69" s="7" t="n">
        <v>8.57</v>
      </c>
      <c r="E69" s="7" t="n">
        <v>4.13</v>
      </c>
    </row>
    <row r="70" customFormat="false" ht="18" hidden="false" customHeight="true" outlineLevel="0" collapsed="false">
      <c r="B70" s="18" t="s">
        <v>61</v>
      </c>
      <c r="C70" s="7" t="n">
        <v>18.16</v>
      </c>
      <c r="D70" s="7" t="n">
        <v>8</v>
      </c>
      <c r="E70" s="7" t="n">
        <v>3.08</v>
      </c>
    </row>
    <row r="71" customFormat="false" ht="18" hidden="false" customHeight="true" outlineLevel="0" collapsed="false">
      <c r="B71" s="18" t="s">
        <v>62</v>
      </c>
      <c r="C71" s="7" t="n">
        <v>17.92</v>
      </c>
      <c r="D71" s="7" t="n">
        <v>7.66</v>
      </c>
      <c r="E71" s="7" t="n">
        <v>2.74</v>
      </c>
    </row>
    <row r="72" customFormat="false" ht="18" hidden="false" customHeight="true" outlineLevel="0" collapsed="false">
      <c r="B72" s="18" t="s">
        <v>63</v>
      </c>
      <c r="C72" s="7" t="n">
        <v>21.7</v>
      </c>
      <c r="D72" s="7" t="n">
        <v>8.85</v>
      </c>
      <c r="E72" s="7" t="n">
        <v>3.35</v>
      </c>
    </row>
    <row r="73" customFormat="false" ht="18" hidden="false" customHeight="true" outlineLevel="0" collapsed="false">
      <c r="B73" s="18" t="s">
        <v>64</v>
      </c>
      <c r="C73" s="7" t="n">
        <v>17.47</v>
      </c>
      <c r="D73" s="7" t="n">
        <v>7.66</v>
      </c>
      <c r="E73" s="7" t="n">
        <v>2.53</v>
      </c>
    </row>
    <row r="74" customFormat="false" ht="18" hidden="false" customHeight="true" outlineLevel="0" collapsed="false">
      <c r="B74" s="18" t="s">
        <v>65</v>
      </c>
      <c r="C74" s="7" t="n">
        <v>26.42</v>
      </c>
      <c r="D74" s="7" t="n">
        <v>8.24</v>
      </c>
      <c r="E74" s="7" t="n">
        <v>0.06</v>
      </c>
    </row>
    <row r="75" customFormat="false" ht="18" hidden="false" customHeight="true" outlineLevel="0" collapsed="false">
      <c r="B75" s="18" t="s">
        <v>66</v>
      </c>
      <c r="C75" s="7" t="n">
        <v>19.37</v>
      </c>
      <c r="D75" s="7" t="n">
        <v>8.45</v>
      </c>
      <c r="E75" s="7" t="n">
        <v>0.12</v>
      </c>
    </row>
    <row r="76" customFormat="false" ht="18" hidden="false" customHeight="true" outlineLevel="0" collapsed="false">
      <c r="B76" s="18" t="s">
        <v>67</v>
      </c>
      <c r="C76" s="7" t="n">
        <v>16.83</v>
      </c>
      <c r="D76" s="7" t="n">
        <v>8.02</v>
      </c>
      <c r="E76" s="7" t="n">
        <v>2.01</v>
      </c>
    </row>
    <row r="77" customFormat="false" ht="18" hidden="false" customHeight="true" outlineLevel="0" collapsed="false">
      <c r="B77" s="18" t="s">
        <v>68</v>
      </c>
      <c r="C77" s="7" t="n">
        <v>16.81</v>
      </c>
      <c r="D77" s="7" t="n">
        <v>7.85</v>
      </c>
      <c r="E77" s="7" t="n">
        <v>3.24</v>
      </c>
    </row>
    <row r="78" customFormat="false" ht="18" hidden="false" customHeight="true" outlineLevel="0" collapsed="false">
      <c r="B78" s="18" t="s">
        <v>69</v>
      </c>
      <c r="C78" s="7" t="n">
        <v>18.18</v>
      </c>
      <c r="D78" s="7" t="n">
        <v>8.51</v>
      </c>
      <c r="E78" s="7" t="n">
        <v>3.71</v>
      </c>
    </row>
    <row r="79" customFormat="false" ht="18" hidden="false" customHeight="true" outlineLevel="0" collapsed="false">
      <c r="B79" s="18" t="s">
        <v>70</v>
      </c>
      <c r="C79" s="7" t="n">
        <v>27.14</v>
      </c>
      <c r="D79" s="7" t="n">
        <v>8.89</v>
      </c>
      <c r="E79" s="7" t="n">
        <v>3.18</v>
      </c>
    </row>
    <row r="80" customFormat="false" ht="18" hidden="false" customHeight="true" outlineLevel="0" collapsed="false">
      <c r="B80" s="22" t="s">
        <v>71</v>
      </c>
      <c r="C80" s="7" t="n">
        <v>24.14</v>
      </c>
      <c r="D80" s="7" t="n">
        <v>8.08</v>
      </c>
      <c r="E80" s="7" t="n">
        <v>3.12</v>
      </c>
    </row>
    <row r="81" customFormat="false" ht="18" hidden="false" customHeight="true" outlineLevel="0" collapsed="false">
      <c r="B81" s="22" t="s">
        <v>72</v>
      </c>
      <c r="C81" s="7" t="n">
        <v>21.28</v>
      </c>
      <c r="D81" s="7" t="n">
        <v>9.23</v>
      </c>
      <c r="E81" s="7" t="n">
        <v>2.09</v>
      </c>
    </row>
    <row r="82" customFormat="false" ht="18" hidden="false" customHeight="true" outlineLevel="0" collapsed="false">
      <c r="B82" s="22" t="s">
        <v>73</v>
      </c>
      <c r="C82" s="7" t="n">
        <v>22.17</v>
      </c>
      <c r="D82" s="7" t="n">
        <v>9.06</v>
      </c>
      <c r="E82" s="7" t="n">
        <v>2.09</v>
      </c>
    </row>
    <row r="83" customFormat="false" ht="18" hidden="false" customHeight="true" outlineLevel="0" collapsed="false">
      <c r="B83" s="18" t="n">
        <v>39114</v>
      </c>
      <c r="C83" s="7" t="n">
        <v>18.84</v>
      </c>
      <c r="D83" s="7" t="n">
        <v>8.72</v>
      </c>
      <c r="E83" s="7" t="n">
        <v>0.34</v>
      </c>
    </row>
    <row r="84" customFormat="false" ht="18" hidden="false" customHeight="true" outlineLevel="0" collapsed="false">
      <c r="B84" s="18" t="n">
        <v>39142</v>
      </c>
      <c r="C84" s="7" t="n">
        <v>18.73</v>
      </c>
      <c r="D84" s="7" t="n">
        <v>6.87</v>
      </c>
      <c r="E84" s="7" t="n">
        <v>0.17</v>
      </c>
    </row>
    <row r="85" customFormat="false" ht="18" hidden="false" customHeight="true" outlineLevel="0" collapsed="false">
      <c r="B85" s="18" t="n">
        <v>39173</v>
      </c>
      <c r="C85" s="7" t="n">
        <v>22.68</v>
      </c>
      <c r="D85" s="7" t="n">
        <v>9.9</v>
      </c>
      <c r="E85" s="7" t="n">
        <v>0.54</v>
      </c>
    </row>
    <row r="86" customFormat="false" ht="18" hidden="false" customHeight="true" outlineLevel="0" collapsed="false">
      <c r="B86" s="18" t="n">
        <v>39203</v>
      </c>
      <c r="C86" s="7" t="n">
        <v>15.84</v>
      </c>
      <c r="D86" s="7" t="n">
        <v>6.71</v>
      </c>
      <c r="E86" s="7" t="n">
        <v>0.09</v>
      </c>
    </row>
    <row r="87" customFormat="false" ht="18" hidden="false" customHeight="true" outlineLevel="0" collapsed="false">
      <c r="B87" s="18" t="n">
        <v>39234</v>
      </c>
      <c r="C87" s="7" t="n">
        <v>17.67</v>
      </c>
      <c r="D87" s="7" t="n">
        <v>7.71</v>
      </c>
      <c r="E87" s="7" t="n">
        <v>0.68</v>
      </c>
    </row>
    <row r="88" customFormat="false" ht="18" hidden="false" customHeight="true" outlineLevel="0" collapsed="false">
      <c r="B88" s="18" t="n">
        <v>39264</v>
      </c>
      <c r="C88" s="7" t="n">
        <v>17.61</v>
      </c>
      <c r="D88" s="7" t="n">
        <v>7.54</v>
      </c>
      <c r="E88" s="7" t="n">
        <v>3.44</v>
      </c>
    </row>
    <row r="89" customFormat="false" ht="18" hidden="false" customHeight="true" outlineLevel="0" collapsed="false">
      <c r="B89" s="18" t="n">
        <v>39295</v>
      </c>
      <c r="C89" s="7" t="n">
        <v>12.44</v>
      </c>
      <c r="D89" s="7" t="n">
        <v>6.75</v>
      </c>
      <c r="E89" s="7" t="n">
        <v>0.17</v>
      </c>
    </row>
    <row r="90" customFormat="false" ht="18" hidden="false" customHeight="true" outlineLevel="0" collapsed="false">
      <c r="B90" s="18" t="n">
        <v>39326</v>
      </c>
      <c r="C90" s="7" t="n">
        <v>18.63</v>
      </c>
      <c r="D90" s="7" t="n">
        <v>6.77</v>
      </c>
      <c r="E90" s="7" t="n">
        <v>2.09</v>
      </c>
    </row>
    <row r="91" customFormat="false" ht="18" hidden="false" customHeight="true" outlineLevel="0" collapsed="false">
      <c r="B91" s="18" t="n">
        <v>39356</v>
      </c>
      <c r="C91" s="7" t="n">
        <v>18.95</v>
      </c>
      <c r="D91" s="7" t="n">
        <v>5.85</v>
      </c>
      <c r="E91" s="7" t="n">
        <v>0.04</v>
      </c>
    </row>
    <row r="92" customFormat="false" ht="18" hidden="false" customHeight="true" outlineLevel="0" collapsed="false">
      <c r="B92" s="18" t="n">
        <v>39387</v>
      </c>
      <c r="C92" s="7" t="n">
        <v>20.66</v>
      </c>
      <c r="D92" s="7" t="n">
        <v>7.86</v>
      </c>
      <c r="E92" s="7" t="n">
        <v>0.06</v>
      </c>
    </row>
    <row r="93" customFormat="false" ht="18" hidden="false" customHeight="true" outlineLevel="0" collapsed="false">
      <c r="B93" s="18" t="n">
        <v>39417</v>
      </c>
      <c r="C93" s="7" t="n">
        <v>14.79</v>
      </c>
      <c r="D93" s="7" t="n">
        <v>7.87</v>
      </c>
      <c r="E93" s="7" t="n">
        <v>2.27</v>
      </c>
    </row>
    <row r="94" customFormat="false" ht="18" hidden="false" customHeight="true" outlineLevel="0" collapsed="false">
      <c r="B94" s="18" t="s">
        <v>74</v>
      </c>
      <c r="C94" s="7" t="n">
        <v>21.81</v>
      </c>
      <c r="D94" s="7" t="n">
        <v>5.81</v>
      </c>
      <c r="E94" s="7" t="n">
        <v>0.25</v>
      </c>
    </row>
    <row r="95" customFormat="false" ht="18" hidden="false" customHeight="true" outlineLevel="0" collapsed="false">
      <c r="B95" s="18" t="s">
        <v>75</v>
      </c>
      <c r="C95" s="7" t="n">
        <v>16.11</v>
      </c>
      <c r="D95" s="7" t="n">
        <v>10.57</v>
      </c>
      <c r="E95" s="7" t="n">
        <v>4.34</v>
      </c>
    </row>
    <row r="96" customFormat="false" ht="18" hidden="false" customHeight="true" outlineLevel="0" collapsed="false">
      <c r="B96" s="18" t="s">
        <v>76</v>
      </c>
      <c r="C96" s="7" t="n">
        <v>18.04</v>
      </c>
      <c r="D96" s="7" t="n">
        <v>8.02</v>
      </c>
      <c r="E96" s="7" t="n">
        <v>0.28</v>
      </c>
    </row>
    <row r="97" customFormat="false" ht="18" hidden="false" customHeight="true" outlineLevel="0" collapsed="false">
      <c r="B97" s="18" t="s">
        <v>77</v>
      </c>
      <c r="C97" s="7" t="n">
        <v>17.84</v>
      </c>
      <c r="D97" s="7" t="n">
        <v>9.26</v>
      </c>
      <c r="E97" s="7" t="n">
        <v>2.06</v>
      </c>
    </row>
    <row r="98" customFormat="false" ht="18" hidden="false" customHeight="true" outlineLevel="0" collapsed="false">
      <c r="B98" s="18" t="s">
        <v>78</v>
      </c>
      <c r="C98" s="7" t="n">
        <v>16.95</v>
      </c>
      <c r="D98" s="7" t="n">
        <v>8.9</v>
      </c>
      <c r="E98" s="7" t="n">
        <v>1.95</v>
      </c>
    </row>
    <row r="99" customFormat="false" ht="18" hidden="false" customHeight="true" outlineLevel="0" collapsed="false">
      <c r="B99" s="18" t="s">
        <v>79</v>
      </c>
      <c r="C99" s="7" t="n">
        <v>21.15</v>
      </c>
      <c r="D99" s="7" t="n">
        <v>8.66</v>
      </c>
      <c r="E99" s="7" t="n">
        <v>2.12</v>
      </c>
    </row>
    <row r="100" customFormat="false" ht="18" hidden="false" customHeight="true" outlineLevel="0" collapsed="false">
      <c r="B100" s="18" t="s">
        <v>80</v>
      </c>
      <c r="C100" s="7" t="n">
        <v>19.86</v>
      </c>
      <c r="D100" s="7" t="n">
        <v>10.01</v>
      </c>
      <c r="E100" s="7" t="n">
        <v>0.44</v>
      </c>
    </row>
    <row r="101" customFormat="false" ht="18" hidden="false" customHeight="true" outlineLevel="0" collapsed="false">
      <c r="B101" s="18" t="s">
        <v>81</v>
      </c>
      <c r="C101" s="7" t="n">
        <v>17.23</v>
      </c>
      <c r="D101" s="7" t="n">
        <v>7.92</v>
      </c>
      <c r="E101" s="7" t="n">
        <v>3.75</v>
      </c>
    </row>
    <row r="102" customFormat="false" ht="18" hidden="false" customHeight="true" outlineLevel="0" collapsed="false">
      <c r="B102" s="18" t="s">
        <v>82</v>
      </c>
      <c r="C102" s="7" t="n">
        <v>15.74</v>
      </c>
      <c r="D102" s="7" t="n">
        <v>8.09</v>
      </c>
      <c r="E102" s="7" t="n">
        <v>1.52</v>
      </c>
    </row>
    <row r="103" customFormat="false" ht="18" hidden="false" customHeight="true" outlineLevel="0" collapsed="false">
      <c r="B103" s="23" t="s">
        <v>83</v>
      </c>
      <c r="C103" s="21" t="n">
        <v>16.7</v>
      </c>
      <c r="D103" s="21" t="n">
        <v>7.1</v>
      </c>
      <c r="E103" s="21" t="n">
        <v>1.6</v>
      </c>
    </row>
    <row r="104" customFormat="false" ht="18" hidden="false" customHeight="true" outlineLevel="0" collapsed="false">
      <c r="B104" s="23" t="s">
        <v>84</v>
      </c>
      <c r="C104" s="21" t="n">
        <v>16.1</v>
      </c>
      <c r="D104" s="21" t="n">
        <v>8.16</v>
      </c>
      <c r="E104" s="21" t="n">
        <v>3.4</v>
      </c>
    </row>
    <row r="105" customFormat="false" ht="18" hidden="false" customHeight="true" outlineLevel="0" collapsed="false">
      <c r="B105" s="23" t="s">
        <v>85</v>
      </c>
      <c r="C105" s="21" t="n">
        <v>19.8</v>
      </c>
      <c r="D105" s="21" t="n">
        <v>10.1</v>
      </c>
      <c r="E105" s="21" t="n">
        <v>2.09</v>
      </c>
    </row>
    <row r="106" customFormat="false" ht="18" hidden="false" customHeight="true" outlineLevel="0" collapsed="false">
      <c r="B106" s="23" t="s">
        <v>86</v>
      </c>
      <c r="C106" s="21" t="n">
        <v>17.4</v>
      </c>
      <c r="D106" s="21" t="n">
        <v>9.2</v>
      </c>
      <c r="E106" s="21" t="n">
        <v>2.27</v>
      </c>
    </row>
    <row r="107" customFormat="false" ht="18" hidden="false" customHeight="true" outlineLevel="0" collapsed="false">
      <c r="B107" s="23" t="s">
        <v>87</v>
      </c>
      <c r="C107" s="21" t="n">
        <v>15.3</v>
      </c>
      <c r="D107" s="21" t="n">
        <v>6.7</v>
      </c>
      <c r="E107" s="21" t="n">
        <v>1.68</v>
      </c>
    </row>
    <row r="108" customFormat="false" ht="18" hidden="false" customHeight="true" outlineLevel="0" collapsed="false">
      <c r="B108" s="23" t="s">
        <v>88</v>
      </c>
      <c r="C108" s="21" t="n">
        <v>18.4</v>
      </c>
      <c r="D108" s="21" t="n">
        <v>8.72</v>
      </c>
      <c r="E108" s="21" t="n">
        <v>1.54</v>
      </c>
    </row>
    <row r="109" customFormat="false" ht="18" hidden="false" customHeight="true" outlineLevel="0" collapsed="false">
      <c r="B109" s="23" t="s">
        <v>89</v>
      </c>
      <c r="C109" s="21" t="n">
        <v>16.1</v>
      </c>
      <c r="D109" s="21" t="n">
        <v>6.9</v>
      </c>
      <c r="E109" s="21" t="n">
        <v>4.34</v>
      </c>
    </row>
    <row r="110" customFormat="false" ht="18" hidden="false" customHeight="true" outlineLevel="0" collapsed="false">
      <c r="B110" s="23" t="s">
        <v>90</v>
      </c>
      <c r="C110" s="21" t="n">
        <v>20.81</v>
      </c>
      <c r="D110" s="21" t="n">
        <v>7.9</v>
      </c>
      <c r="E110" s="21" t="n">
        <v>2.06</v>
      </c>
    </row>
    <row r="111" customFormat="false" ht="18" hidden="false" customHeight="true" outlineLevel="0" collapsed="false">
      <c r="B111" s="23" t="s">
        <v>91</v>
      </c>
      <c r="C111" s="21" t="n">
        <v>14.5</v>
      </c>
      <c r="D111" s="21" t="n">
        <v>7.87</v>
      </c>
      <c r="E111" s="21" t="n">
        <v>0.28</v>
      </c>
    </row>
    <row r="112" customFormat="false" ht="18" hidden="false" customHeight="true" outlineLevel="0" collapsed="false">
      <c r="B112" s="23" t="s">
        <v>92</v>
      </c>
      <c r="C112" s="21" t="n">
        <v>20.6</v>
      </c>
      <c r="D112" s="21" t="n">
        <v>8.1</v>
      </c>
      <c r="E112" s="21" t="n">
        <v>3.75</v>
      </c>
    </row>
    <row r="113" customFormat="false" ht="18" hidden="false" customHeight="true" outlineLevel="0" collapsed="false">
      <c r="B113" s="23" t="n">
        <v>39084</v>
      </c>
      <c r="C113" s="21" t="n">
        <v>21</v>
      </c>
      <c r="D113" s="21" t="n">
        <v>8.5</v>
      </c>
      <c r="E113" s="21" t="n">
        <v>4.3</v>
      </c>
    </row>
    <row r="114" customFormat="false" ht="18" hidden="false" customHeight="true" outlineLevel="0" collapsed="false">
      <c r="B114" s="23" t="n">
        <v>39115</v>
      </c>
      <c r="C114" s="21" t="n">
        <v>19.25</v>
      </c>
      <c r="D114" s="21" t="n">
        <v>9.5</v>
      </c>
      <c r="E114" s="21" t="n">
        <v>3.1</v>
      </c>
    </row>
    <row r="115" customFormat="false" ht="18" hidden="false" customHeight="true" outlineLevel="0" collapsed="false">
      <c r="B115" s="23" t="n">
        <v>39143</v>
      </c>
      <c r="C115" s="21" t="n">
        <v>18.25</v>
      </c>
      <c r="D115" s="21" t="n">
        <v>8.02</v>
      </c>
      <c r="E115" s="21" t="n">
        <v>0.44</v>
      </c>
    </row>
    <row r="116" customFormat="false" ht="18" hidden="false" customHeight="true" outlineLevel="0" collapsed="false">
      <c r="B116" s="23" t="n">
        <v>39174</v>
      </c>
      <c r="C116" s="21" t="n">
        <v>18.4</v>
      </c>
      <c r="D116" s="21" t="n">
        <v>8.3</v>
      </c>
      <c r="E116" s="21" t="n">
        <v>1.52</v>
      </c>
    </row>
    <row r="117" customFormat="false" ht="18" hidden="false" customHeight="true" outlineLevel="0" collapsed="false">
      <c r="B117" s="23" t="n">
        <v>39204</v>
      </c>
      <c r="C117" s="21" t="n">
        <v>19.7</v>
      </c>
      <c r="D117" s="21" t="n">
        <v>9.8</v>
      </c>
      <c r="E117" s="21" t="n">
        <v>2.06</v>
      </c>
    </row>
    <row r="118" customFormat="false" ht="18" hidden="false" customHeight="true" outlineLevel="0" collapsed="false">
      <c r="B118" s="23" t="n">
        <v>39235</v>
      </c>
      <c r="C118" s="21" t="n">
        <v>20.4</v>
      </c>
      <c r="D118" s="21" t="n">
        <v>7.9</v>
      </c>
      <c r="E118" s="21" t="n">
        <v>0.25</v>
      </c>
    </row>
    <row r="119" customFormat="false" ht="18" hidden="false" customHeight="true" outlineLevel="0" collapsed="false">
      <c r="B119" s="23" t="n">
        <v>39265</v>
      </c>
      <c r="C119" s="21" t="n">
        <v>19.3</v>
      </c>
      <c r="D119" s="21" t="n">
        <v>9.3</v>
      </c>
      <c r="E119" s="21" t="n">
        <v>1.95</v>
      </c>
    </row>
    <row r="120" customFormat="false" ht="18" hidden="false" customHeight="true" outlineLevel="0" collapsed="false">
      <c r="B120" s="23" t="n">
        <v>39296</v>
      </c>
      <c r="C120" s="21" t="n">
        <v>18.4</v>
      </c>
      <c r="D120" s="21" t="n">
        <v>8.02</v>
      </c>
      <c r="E120" s="21" t="n">
        <v>2.13</v>
      </c>
    </row>
    <row r="121" customFormat="false" ht="12.75" hidden="false" customHeight="false" outlineLevel="0" collapsed="false">
      <c r="A121" s="5"/>
      <c r="B121" s="24"/>
      <c r="C121" s="5"/>
      <c r="D121" s="5"/>
      <c r="E121" s="5"/>
    </row>
    <row r="122" customFormat="false" ht="12.75" hidden="false" customHeight="false" outlineLevel="0" collapsed="false">
      <c r="A122" s="5"/>
      <c r="B122" s="24"/>
      <c r="C122" s="5"/>
      <c r="D122" s="5"/>
      <c r="E122" s="5"/>
    </row>
    <row r="123" customFormat="false" ht="12.75" hidden="false" customHeight="false" outlineLevel="0" collapsed="false">
      <c r="A123" s="5"/>
      <c r="B123" s="24"/>
      <c r="C123" s="5"/>
      <c r="D123" s="5"/>
      <c r="E123" s="5"/>
    </row>
  </sheetData>
  <mergeCells count="3">
    <mergeCell ref="C1:D1"/>
    <mergeCell ref="B2:E2"/>
    <mergeCell ref="C3:E3"/>
  </mergeCells>
  <printOptions headings="false" gridLines="false" gridLinesSet="true" horizontalCentered="true" verticalCentered="false"/>
  <pageMargins left="0.729861111111111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2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5" width="8.99"/>
    <col collapsed="false" customWidth="true" hidden="false" outlineLevel="0" max="3" min="3" style="26" width="8.56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8.99"/>
    <col collapsed="false" customWidth="true" hidden="false" outlineLevel="0" max="9" min="9" style="0" width="8.85"/>
    <col collapsed="false" customWidth="true" hidden="false" outlineLevel="0" max="10" min="10" style="27" width="9.14"/>
  </cols>
  <sheetData>
    <row r="1" customFormat="false" ht="12.75" hidden="false" customHeight="false" outlineLevel="0" collapsed="false">
      <c r="D1" s="1" t="s">
        <v>93</v>
      </c>
      <c r="E1" s="1"/>
      <c r="F1" s="1"/>
      <c r="G1" s="1"/>
      <c r="H1" s="1"/>
    </row>
    <row r="2" customFormat="false" ht="12.75" hidden="false" customHeight="false" outlineLevel="0" collapsed="false">
      <c r="B2" s="3" t="s">
        <v>94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</row>
    <row r="4" customFormat="false" ht="12.75" hidden="false" customHeight="false" outlineLevel="0" collapsed="false">
      <c r="B4" s="3" t="s">
        <v>95</v>
      </c>
      <c r="C4" s="3" t="s">
        <v>96</v>
      </c>
      <c r="D4" s="3"/>
      <c r="E4" s="3" t="s">
        <v>97</v>
      </c>
      <c r="F4" s="3"/>
      <c r="G4" s="3" t="s">
        <v>98</v>
      </c>
      <c r="H4" s="3"/>
      <c r="I4" s="3" t="s">
        <v>99</v>
      </c>
      <c r="J4" s="3"/>
    </row>
    <row r="5" customFormat="false" ht="25.5" hidden="false" customHeight="false" outlineLevel="0" collapsed="false">
      <c r="B5" s="12"/>
      <c r="C5" s="29" t="s">
        <v>100</v>
      </c>
      <c r="D5" s="12" t="s">
        <v>101</v>
      </c>
      <c r="E5" s="12" t="s">
        <v>100</v>
      </c>
      <c r="F5" s="12" t="s">
        <v>101</v>
      </c>
      <c r="G5" s="12" t="s">
        <v>102</v>
      </c>
      <c r="H5" s="12" t="s">
        <v>101</v>
      </c>
      <c r="I5" s="12" t="s">
        <v>100</v>
      </c>
      <c r="J5" s="30" t="s">
        <v>101</v>
      </c>
      <c r="K5" s="31"/>
      <c r="L5" s="32"/>
    </row>
    <row r="6" customFormat="false" ht="12.75" hidden="false" customHeight="false" outlineLevel="0" collapsed="false">
      <c r="B6" s="33" t="s">
        <v>103</v>
      </c>
      <c r="C6" s="7" t="n">
        <v>14.6</v>
      </c>
      <c r="D6" s="2" t="n">
        <v>4380</v>
      </c>
      <c r="E6" s="2" t="n">
        <v>11.4</v>
      </c>
      <c r="F6" s="2" t="n">
        <v>2280</v>
      </c>
      <c r="G6" s="34" t="n">
        <v>0.6</v>
      </c>
      <c r="H6" s="2" t="n">
        <v>12</v>
      </c>
      <c r="I6" s="34" t="n">
        <v>9.3</v>
      </c>
      <c r="J6" s="35" t="n">
        <v>186</v>
      </c>
    </row>
    <row r="7" customFormat="false" ht="12.75" hidden="false" customHeight="false" outlineLevel="0" collapsed="false">
      <c r="B7" s="33" t="s">
        <v>104</v>
      </c>
      <c r="C7" s="7" t="n">
        <v>11.8</v>
      </c>
      <c r="D7" s="2" t="n">
        <v>3540</v>
      </c>
      <c r="E7" s="2" t="n">
        <v>13.5</v>
      </c>
      <c r="F7" s="2" t="n">
        <v>2700</v>
      </c>
      <c r="G7" s="34" t="n">
        <v>1.4</v>
      </c>
      <c r="H7" s="2" t="n">
        <v>28</v>
      </c>
      <c r="I7" s="34" t="n">
        <v>8.9</v>
      </c>
      <c r="J7" s="35" t="n">
        <v>178</v>
      </c>
    </row>
    <row r="8" customFormat="false" ht="12.75" hidden="false" customHeight="false" outlineLevel="0" collapsed="false">
      <c r="B8" s="33" t="s">
        <v>105</v>
      </c>
      <c r="C8" s="7" t="n">
        <v>15</v>
      </c>
      <c r="D8" s="2" t="n">
        <v>4500</v>
      </c>
      <c r="E8" s="2" t="n">
        <v>18.5</v>
      </c>
      <c r="F8" s="2" t="n">
        <v>3700</v>
      </c>
      <c r="G8" s="34" t="n">
        <v>1.7</v>
      </c>
      <c r="H8" s="2" t="n">
        <v>34</v>
      </c>
      <c r="I8" s="34" t="n">
        <v>12.3</v>
      </c>
      <c r="J8" s="35" t="n">
        <v>246</v>
      </c>
    </row>
    <row r="9" customFormat="false" ht="12.75" hidden="false" customHeight="false" outlineLevel="0" collapsed="false">
      <c r="B9" s="33" t="s">
        <v>106</v>
      </c>
      <c r="C9" s="7" t="n">
        <v>21.4</v>
      </c>
      <c r="D9" s="2" t="n">
        <v>6420</v>
      </c>
      <c r="E9" s="2" t="n">
        <v>18.6</v>
      </c>
      <c r="F9" s="2" t="n">
        <v>3720</v>
      </c>
      <c r="G9" s="34" t="n">
        <v>2</v>
      </c>
      <c r="H9" s="2" t="n">
        <v>40</v>
      </c>
      <c r="I9" s="34" t="n">
        <v>16.3</v>
      </c>
      <c r="J9" s="35" t="n">
        <v>326</v>
      </c>
    </row>
    <row r="10" customFormat="false" ht="12.75" hidden="false" customHeight="false" outlineLevel="0" collapsed="false">
      <c r="B10" s="33" t="s">
        <v>107</v>
      </c>
      <c r="C10" s="7" t="n">
        <v>21.5</v>
      </c>
      <c r="D10" s="2" t="n">
        <v>6450</v>
      </c>
      <c r="E10" s="2" t="n">
        <v>18.9</v>
      </c>
      <c r="F10" s="2" t="n">
        <v>3780</v>
      </c>
      <c r="G10" s="34" t="n">
        <v>2</v>
      </c>
      <c r="H10" s="2" t="n">
        <v>40</v>
      </c>
      <c r="I10" s="34" t="n">
        <v>15.7</v>
      </c>
      <c r="J10" s="35" t="n">
        <v>314</v>
      </c>
    </row>
    <row r="11" customFormat="false" ht="12.75" hidden="false" customHeight="false" outlineLevel="0" collapsed="false">
      <c r="B11" s="33" t="s">
        <v>108</v>
      </c>
      <c r="C11" s="7" t="n">
        <v>23.7</v>
      </c>
      <c r="D11" s="2" t="n">
        <v>7110</v>
      </c>
      <c r="E11" s="2" t="n">
        <v>20.4</v>
      </c>
      <c r="F11" s="2" t="n">
        <v>4080</v>
      </c>
      <c r="G11" s="34" t="n">
        <v>2</v>
      </c>
      <c r="H11" s="2" t="n">
        <v>40</v>
      </c>
      <c r="I11" s="34" t="n">
        <v>16.5</v>
      </c>
      <c r="J11" s="35" t="n">
        <v>330</v>
      </c>
    </row>
    <row r="12" customFormat="false" ht="12.75" hidden="false" customHeight="false" outlineLevel="0" collapsed="false">
      <c r="B12" s="33" t="s">
        <v>109</v>
      </c>
      <c r="C12" s="7" t="n">
        <v>21.7</v>
      </c>
      <c r="D12" s="2" t="n">
        <v>6510</v>
      </c>
      <c r="E12" s="2" t="n">
        <v>19.4</v>
      </c>
      <c r="F12" s="2" t="n">
        <v>3880</v>
      </c>
      <c r="G12" s="34" t="n">
        <v>2.4</v>
      </c>
      <c r="H12" s="2" t="n">
        <v>48</v>
      </c>
      <c r="I12" s="34" t="n">
        <v>15.8</v>
      </c>
      <c r="J12" s="35" t="n">
        <v>316</v>
      </c>
    </row>
    <row r="13" customFormat="false" ht="12.75" hidden="false" customHeight="false" outlineLevel="0" collapsed="false">
      <c r="B13" s="33" t="s">
        <v>110</v>
      </c>
      <c r="C13" s="7" t="n">
        <v>21.9</v>
      </c>
      <c r="D13" s="2" t="n">
        <v>6570</v>
      </c>
      <c r="E13" s="2" t="n">
        <v>19.1</v>
      </c>
      <c r="F13" s="2" t="n">
        <v>3820</v>
      </c>
      <c r="G13" s="34" t="n">
        <v>2.2</v>
      </c>
      <c r="H13" s="2" t="n">
        <v>34</v>
      </c>
      <c r="I13" s="34" t="n">
        <v>15.1</v>
      </c>
      <c r="J13" s="35" t="n">
        <v>302</v>
      </c>
    </row>
    <row r="14" customFormat="false" ht="12.75" hidden="false" customHeight="false" outlineLevel="0" collapsed="false">
      <c r="B14" s="33" t="s">
        <v>111</v>
      </c>
      <c r="C14" s="7" t="n">
        <v>20</v>
      </c>
      <c r="D14" s="2" t="n">
        <v>6000</v>
      </c>
      <c r="E14" s="2" t="n">
        <v>17.1</v>
      </c>
      <c r="F14" s="2" t="n">
        <v>3420</v>
      </c>
      <c r="G14" s="34" t="n">
        <v>1.8</v>
      </c>
      <c r="H14" s="2" t="n">
        <v>36</v>
      </c>
      <c r="I14" s="34" t="n">
        <v>13.5</v>
      </c>
      <c r="J14" s="35" t="n">
        <v>270</v>
      </c>
    </row>
    <row r="15" customFormat="false" ht="12.75" hidden="false" customHeight="false" outlineLevel="0" collapsed="false">
      <c r="B15" s="33" t="s">
        <v>112</v>
      </c>
      <c r="C15" s="7" t="n">
        <v>18.6</v>
      </c>
      <c r="D15" s="2" t="n">
        <v>5580</v>
      </c>
      <c r="E15" s="2" t="n">
        <v>15.6</v>
      </c>
      <c r="F15" s="2" t="n">
        <v>3120</v>
      </c>
      <c r="G15" s="34" t="n">
        <v>2.4</v>
      </c>
      <c r="H15" s="2" t="n">
        <v>48</v>
      </c>
      <c r="I15" s="34" t="n">
        <v>16.8</v>
      </c>
      <c r="J15" s="35" t="n">
        <v>336</v>
      </c>
    </row>
    <row r="16" customFormat="false" ht="12.75" hidden="false" customHeight="false" outlineLevel="0" collapsed="false">
      <c r="B16" s="33" t="s">
        <v>113</v>
      </c>
      <c r="C16" s="7" t="n">
        <v>19.5</v>
      </c>
      <c r="D16" s="2" t="n">
        <v>5850</v>
      </c>
      <c r="E16" s="2" t="n">
        <v>16.3</v>
      </c>
      <c r="F16" s="2" t="n">
        <v>3260</v>
      </c>
      <c r="G16" s="34" t="n">
        <v>1.8</v>
      </c>
      <c r="H16" s="2" t="n">
        <v>36</v>
      </c>
      <c r="I16" s="34" t="n">
        <v>20.2</v>
      </c>
      <c r="J16" s="35" t="n">
        <v>404</v>
      </c>
    </row>
    <row r="17" customFormat="false" ht="12.75" hidden="false" customHeight="false" outlineLevel="0" collapsed="false">
      <c r="B17" s="33" t="s">
        <v>114</v>
      </c>
      <c r="C17" s="7" t="n">
        <v>21.2</v>
      </c>
      <c r="D17" s="2" t="n">
        <v>6360</v>
      </c>
      <c r="E17" s="2" t="n">
        <v>17.5</v>
      </c>
      <c r="F17" s="2" t="n">
        <v>3500</v>
      </c>
      <c r="G17" s="34" t="n">
        <v>2.1</v>
      </c>
      <c r="H17" s="2" t="n">
        <v>42</v>
      </c>
      <c r="I17" s="34" t="n">
        <v>30.3</v>
      </c>
      <c r="J17" s="35" t="n">
        <v>606</v>
      </c>
    </row>
    <row r="18" customFormat="false" ht="12.75" hidden="false" customHeight="false" outlineLevel="0" collapsed="false">
      <c r="B18" s="33" t="s">
        <v>115</v>
      </c>
      <c r="C18" s="7" t="n">
        <v>20.8</v>
      </c>
      <c r="D18" s="2" t="n">
        <v>6240</v>
      </c>
      <c r="E18" s="2" t="n">
        <v>17.2</v>
      </c>
      <c r="F18" s="2" t="n">
        <v>3440</v>
      </c>
      <c r="G18" s="34" t="n">
        <v>1.9</v>
      </c>
      <c r="H18" s="2" t="n">
        <v>38</v>
      </c>
      <c r="I18" s="34" t="n">
        <v>28.3</v>
      </c>
      <c r="J18" s="35" t="n">
        <v>566</v>
      </c>
    </row>
    <row r="19" customFormat="false" ht="12.75" hidden="false" customHeight="false" outlineLevel="0" collapsed="false">
      <c r="B19" s="33" t="s">
        <v>116</v>
      </c>
      <c r="C19" s="7" t="n">
        <v>20.3</v>
      </c>
      <c r="D19" s="2" t="n">
        <v>6090</v>
      </c>
      <c r="E19" s="2" t="n">
        <v>17.1</v>
      </c>
      <c r="F19" s="2" t="n">
        <v>3420</v>
      </c>
      <c r="G19" s="34" t="n">
        <v>2</v>
      </c>
      <c r="H19" s="2" t="n">
        <v>40</v>
      </c>
      <c r="I19" s="34" t="n">
        <v>27.3</v>
      </c>
      <c r="J19" s="35" t="n">
        <v>546</v>
      </c>
    </row>
    <row r="20" customFormat="false" ht="12.75" hidden="false" customHeight="false" outlineLevel="0" collapsed="false">
      <c r="B20" s="33" t="s">
        <v>117</v>
      </c>
      <c r="C20" s="7" t="n">
        <v>20.5</v>
      </c>
      <c r="D20" s="2" t="n">
        <v>6150</v>
      </c>
      <c r="E20" s="2" t="n">
        <v>16.9</v>
      </c>
      <c r="F20" s="2" t="n">
        <v>3380</v>
      </c>
      <c r="G20" s="34" t="n">
        <v>2.1</v>
      </c>
      <c r="H20" s="2" t="n">
        <v>42</v>
      </c>
      <c r="I20" s="34" t="n">
        <v>27.3</v>
      </c>
      <c r="J20" s="35" t="n">
        <v>546</v>
      </c>
    </row>
    <row r="21" customFormat="false" ht="12.75" hidden="false" customHeight="false" outlineLevel="0" collapsed="false">
      <c r="B21" s="33" t="s">
        <v>118</v>
      </c>
      <c r="C21" s="7" t="n">
        <v>21</v>
      </c>
      <c r="D21" s="2" t="n">
        <v>6300</v>
      </c>
      <c r="E21" s="2" t="n">
        <v>17.6</v>
      </c>
      <c r="F21" s="2" t="n">
        <v>3520</v>
      </c>
      <c r="G21" s="34" t="n">
        <v>2.1</v>
      </c>
      <c r="H21" s="2" t="n">
        <v>42</v>
      </c>
      <c r="I21" s="34" t="n">
        <v>28.8</v>
      </c>
      <c r="J21" s="35" t="n">
        <v>576</v>
      </c>
    </row>
    <row r="22" customFormat="false" ht="12.75" hidden="false" customHeight="false" outlineLevel="0" collapsed="false">
      <c r="B22" s="33" t="n">
        <v>38728</v>
      </c>
      <c r="C22" s="7" t="n">
        <v>20.9</v>
      </c>
      <c r="D22" s="2" t="n">
        <v>6270</v>
      </c>
      <c r="E22" s="2" t="n">
        <v>17.3</v>
      </c>
      <c r="F22" s="2" t="n">
        <v>3460</v>
      </c>
      <c r="G22" s="34" t="n">
        <v>1.4</v>
      </c>
      <c r="H22" s="2" t="n">
        <v>28</v>
      </c>
      <c r="I22" s="34" t="n">
        <v>30.3</v>
      </c>
      <c r="J22" s="35" t="n">
        <v>606</v>
      </c>
    </row>
    <row r="23" customFormat="false" ht="12.75" hidden="false" customHeight="false" outlineLevel="0" collapsed="false">
      <c r="B23" s="33" t="n">
        <v>38759</v>
      </c>
      <c r="C23" s="7" t="n">
        <v>20</v>
      </c>
      <c r="D23" s="2" t="n">
        <v>6000</v>
      </c>
      <c r="E23" s="2" t="n">
        <v>17.3</v>
      </c>
      <c r="F23" s="2" t="n">
        <v>3460</v>
      </c>
      <c r="G23" s="34" t="n">
        <v>1.5</v>
      </c>
      <c r="H23" s="2" t="n">
        <v>30</v>
      </c>
      <c r="I23" s="34" t="n">
        <v>18.4</v>
      </c>
      <c r="J23" s="35" t="n">
        <v>368</v>
      </c>
    </row>
    <row r="24" customFormat="false" ht="12.75" hidden="false" customHeight="false" outlineLevel="0" collapsed="false">
      <c r="B24" s="33" t="n">
        <v>38787</v>
      </c>
      <c r="C24" s="7" t="n">
        <v>20.6</v>
      </c>
      <c r="D24" s="2" t="n">
        <v>6180</v>
      </c>
      <c r="E24" s="2" t="n">
        <v>17.1</v>
      </c>
      <c r="F24" s="2" t="n">
        <v>3420</v>
      </c>
      <c r="G24" s="34" t="n">
        <v>2.2</v>
      </c>
      <c r="H24" s="2" t="n">
        <v>34</v>
      </c>
      <c r="I24" s="34" t="n">
        <v>25.5</v>
      </c>
      <c r="J24" s="35" t="n">
        <v>510</v>
      </c>
    </row>
    <row r="25" customFormat="false" ht="12.75" hidden="false" customHeight="false" outlineLevel="0" collapsed="false">
      <c r="B25" s="33" t="n">
        <v>38818</v>
      </c>
      <c r="C25" s="7" t="n">
        <v>20.9</v>
      </c>
      <c r="D25" s="2" t="n">
        <v>6270</v>
      </c>
      <c r="E25" s="2" t="n">
        <v>17.6</v>
      </c>
      <c r="F25" s="2" t="n">
        <v>3520</v>
      </c>
      <c r="G25" s="34" t="n">
        <v>1.8</v>
      </c>
      <c r="H25" s="2" t="n">
        <v>36</v>
      </c>
      <c r="I25" s="34" t="n">
        <v>20.9</v>
      </c>
      <c r="J25" s="35" t="n">
        <v>418</v>
      </c>
    </row>
    <row r="26" customFormat="false" ht="12.75" hidden="false" customHeight="false" outlineLevel="0" collapsed="false">
      <c r="B26" s="33" t="n">
        <v>38848</v>
      </c>
      <c r="C26" s="7" t="n">
        <v>21.1</v>
      </c>
      <c r="D26" s="2" t="n">
        <v>6330</v>
      </c>
      <c r="E26" s="2" t="n">
        <v>17.4</v>
      </c>
      <c r="F26" s="2" t="n">
        <v>3480</v>
      </c>
      <c r="G26" s="34" t="n">
        <v>2</v>
      </c>
      <c r="H26" s="2" t="n">
        <v>40</v>
      </c>
      <c r="I26" s="34" t="n">
        <v>18.1</v>
      </c>
      <c r="J26" s="35" t="n">
        <v>362</v>
      </c>
    </row>
    <row r="27" customFormat="false" ht="12.75" hidden="false" customHeight="false" outlineLevel="0" collapsed="false">
      <c r="B27" s="33" t="n">
        <v>38879</v>
      </c>
      <c r="C27" s="7" t="n">
        <v>22.1</v>
      </c>
      <c r="D27" s="2" t="n">
        <v>6630</v>
      </c>
      <c r="E27" s="2" t="n">
        <v>19.3</v>
      </c>
      <c r="F27" s="2" t="n">
        <v>3860</v>
      </c>
      <c r="G27" s="34" t="n">
        <v>1.6</v>
      </c>
      <c r="H27" s="2" t="n">
        <v>32</v>
      </c>
      <c r="I27" s="34" t="n">
        <v>21</v>
      </c>
      <c r="J27" s="35" t="n">
        <v>420</v>
      </c>
    </row>
    <row r="28" customFormat="false" ht="12.75" hidden="false" customHeight="false" outlineLevel="0" collapsed="false">
      <c r="B28" s="33" t="n">
        <v>38909</v>
      </c>
      <c r="C28" s="7" t="n">
        <v>20.8</v>
      </c>
      <c r="D28" s="2" t="n">
        <v>6240</v>
      </c>
      <c r="E28" s="7" t="n">
        <v>19.2</v>
      </c>
      <c r="F28" s="35" t="n">
        <v>3840</v>
      </c>
      <c r="G28" s="34" t="n">
        <v>2.5</v>
      </c>
      <c r="H28" s="35" t="n">
        <v>50</v>
      </c>
      <c r="I28" s="34" t="n">
        <v>32</v>
      </c>
      <c r="J28" s="35" t="n">
        <v>640</v>
      </c>
    </row>
    <row r="29" customFormat="false" ht="12.75" hidden="false" customHeight="false" outlineLevel="0" collapsed="false">
      <c r="B29" s="33" t="n">
        <v>38940</v>
      </c>
      <c r="C29" s="7" t="n">
        <v>22</v>
      </c>
      <c r="D29" s="2" t="n">
        <v>6600</v>
      </c>
      <c r="E29" s="7" t="n">
        <v>25</v>
      </c>
      <c r="F29" s="35" t="n">
        <v>5000</v>
      </c>
      <c r="G29" s="34" t="n">
        <v>4.2</v>
      </c>
      <c r="H29" s="35" t="n">
        <v>84</v>
      </c>
      <c r="I29" s="34" t="n">
        <v>36</v>
      </c>
      <c r="J29" s="35" t="n">
        <v>724</v>
      </c>
    </row>
    <row r="30" customFormat="false" ht="12.75" hidden="false" customHeight="false" outlineLevel="0" collapsed="false">
      <c r="B30" s="33" t="n">
        <v>38971</v>
      </c>
      <c r="C30" s="7" t="n">
        <v>19</v>
      </c>
      <c r="D30" s="2" t="n">
        <v>5700</v>
      </c>
      <c r="E30" s="7" t="n">
        <v>24</v>
      </c>
      <c r="F30" s="35" t="n">
        <v>4800</v>
      </c>
      <c r="G30" s="34" t="n">
        <v>2.3</v>
      </c>
      <c r="H30" s="35" t="n">
        <v>46</v>
      </c>
      <c r="I30" s="34" t="n">
        <v>26</v>
      </c>
      <c r="J30" s="35" t="n">
        <v>520</v>
      </c>
    </row>
    <row r="31" customFormat="false" ht="12.75" hidden="false" customHeight="false" outlineLevel="0" collapsed="false">
      <c r="B31" s="33" t="n">
        <v>39001</v>
      </c>
      <c r="C31" s="7" t="n">
        <v>20</v>
      </c>
      <c r="D31" s="2" t="n">
        <v>6000</v>
      </c>
      <c r="E31" s="7" t="n">
        <v>25</v>
      </c>
      <c r="F31" s="35" t="n">
        <v>5000</v>
      </c>
      <c r="G31" s="34" t="n">
        <v>2.3</v>
      </c>
      <c r="H31" s="35" t="n">
        <v>46</v>
      </c>
      <c r="I31" s="34" t="n">
        <v>20.3</v>
      </c>
      <c r="J31" s="35" t="n">
        <v>406</v>
      </c>
    </row>
    <row r="32" customFormat="false" ht="12.75" hidden="false" customHeight="false" outlineLevel="0" collapsed="false">
      <c r="B32" s="33" t="n">
        <v>39032</v>
      </c>
      <c r="C32" s="7" t="n">
        <v>21</v>
      </c>
      <c r="D32" s="2" t="n">
        <v>6300</v>
      </c>
      <c r="E32" s="7" t="n">
        <v>26</v>
      </c>
      <c r="F32" s="35" t="n">
        <v>5200</v>
      </c>
      <c r="G32" s="34" t="n">
        <v>3.1</v>
      </c>
      <c r="H32" s="35" t="n">
        <v>62</v>
      </c>
      <c r="I32" s="34" t="n">
        <v>19.8</v>
      </c>
      <c r="J32" s="35" t="n">
        <v>396</v>
      </c>
    </row>
    <row r="33" customFormat="false" ht="12.75" hidden="false" customHeight="false" outlineLevel="0" collapsed="false">
      <c r="B33" s="33" t="n">
        <v>39062</v>
      </c>
      <c r="C33" s="7" t="n">
        <v>18</v>
      </c>
      <c r="D33" s="2" t="n">
        <v>5400</v>
      </c>
      <c r="E33" s="7" t="n">
        <v>23</v>
      </c>
      <c r="F33" s="35" t="n">
        <v>4600</v>
      </c>
      <c r="G33" s="34" t="n">
        <v>3.1</v>
      </c>
      <c r="H33" s="35" t="n">
        <v>62</v>
      </c>
      <c r="I33" s="34" t="n">
        <v>17</v>
      </c>
      <c r="J33" s="35" t="n">
        <v>340</v>
      </c>
    </row>
    <row r="34" customFormat="false" ht="12.75" hidden="false" customHeight="false" outlineLevel="0" collapsed="false">
      <c r="B34" s="33" t="s">
        <v>119</v>
      </c>
      <c r="C34" s="7" t="n">
        <v>21</v>
      </c>
      <c r="D34" s="2" t="n">
        <v>6300</v>
      </c>
      <c r="E34" s="7" t="n">
        <v>26</v>
      </c>
      <c r="F34" s="35" t="n">
        <v>5200</v>
      </c>
      <c r="G34" s="34" t="n">
        <v>4</v>
      </c>
      <c r="H34" s="35" t="n">
        <v>80</v>
      </c>
      <c r="I34" s="34" t="n">
        <v>19.8</v>
      </c>
      <c r="J34" s="35" t="n">
        <v>396</v>
      </c>
    </row>
    <row r="35" customFormat="false" ht="12.75" hidden="false" customHeight="false" outlineLevel="0" collapsed="false">
      <c r="B35" s="33" t="s">
        <v>120</v>
      </c>
      <c r="C35" s="7" t="n">
        <v>20</v>
      </c>
      <c r="D35" s="2" t="n">
        <v>6000</v>
      </c>
      <c r="E35" s="7" t="n">
        <v>23</v>
      </c>
      <c r="F35" s="35" t="n">
        <v>4600</v>
      </c>
      <c r="G35" s="34" t="n">
        <v>2.3</v>
      </c>
      <c r="H35" s="35" t="n">
        <v>46</v>
      </c>
      <c r="I35" s="34" t="n">
        <v>25</v>
      </c>
      <c r="J35" s="35" t="n">
        <v>500</v>
      </c>
    </row>
    <row r="36" customFormat="false" ht="12.75" hidden="false" customHeight="false" outlineLevel="0" collapsed="false">
      <c r="B36" s="33" t="s">
        <v>121</v>
      </c>
      <c r="C36" s="7" t="n">
        <v>21</v>
      </c>
      <c r="D36" s="2" t="n">
        <v>6300</v>
      </c>
      <c r="E36" s="7" t="n">
        <v>25</v>
      </c>
      <c r="F36" s="35" t="n">
        <v>5000</v>
      </c>
      <c r="G36" s="34" t="n">
        <v>3</v>
      </c>
      <c r="H36" s="35" t="n">
        <v>60</v>
      </c>
      <c r="I36" s="34" t="n">
        <v>33.37</v>
      </c>
      <c r="J36" s="35" t="n">
        <v>674</v>
      </c>
    </row>
    <row r="37" customFormat="false" ht="12.75" hidden="false" customHeight="false" outlineLevel="0" collapsed="false">
      <c r="B37" s="33" t="s">
        <v>122</v>
      </c>
      <c r="C37" s="7" t="n">
        <v>19</v>
      </c>
      <c r="D37" s="2" t="n">
        <v>5700</v>
      </c>
      <c r="E37" s="7" t="n">
        <v>23</v>
      </c>
      <c r="F37" s="35" t="n">
        <v>4600</v>
      </c>
      <c r="G37" s="34" t="n">
        <v>3.1</v>
      </c>
      <c r="H37" s="35" t="n">
        <v>62</v>
      </c>
      <c r="I37" s="34" t="n">
        <v>20.6</v>
      </c>
      <c r="J37" s="35" t="n">
        <v>412</v>
      </c>
    </row>
    <row r="38" customFormat="false" ht="12.75" hidden="false" customHeight="false" outlineLevel="0" collapsed="false">
      <c r="B38" s="33" t="s">
        <v>123</v>
      </c>
      <c r="C38" s="7" t="n">
        <v>20</v>
      </c>
      <c r="D38" s="2" t="n">
        <v>6000</v>
      </c>
      <c r="E38" s="7" t="n">
        <v>25</v>
      </c>
      <c r="F38" s="35" t="n">
        <v>5000</v>
      </c>
      <c r="G38" s="34" t="n">
        <v>4</v>
      </c>
      <c r="H38" s="35" t="n">
        <v>80</v>
      </c>
      <c r="I38" s="34" t="n">
        <v>20.8</v>
      </c>
      <c r="J38" s="35" t="n">
        <v>416</v>
      </c>
    </row>
    <row r="39" customFormat="false" ht="12.75" hidden="false" customHeight="false" outlineLevel="0" collapsed="false">
      <c r="B39" s="33" t="s">
        <v>124</v>
      </c>
      <c r="C39" s="7" t="n">
        <v>20</v>
      </c>
      <c r="D39" s="2" t="n">
        <v>6000</v>
      </c>
      <c r="E39" s="7" t="n">
        <v>23</v>
      </c>
      <c r="F39" s="35" t="n">
        <v>4600</v>
      </c>
      <c r="G39" s="34" t="n">
        <v>3.1</v>
      </c>
      <c r="H39" s="35" t="n">
        <v>62</v>
      </c>
      <c r="I39" s="34" t="n">
        <v>21.5</v>
      </c>
      <c r="J39" s="35" t="n">
        <v>430</v>
      </c>
    </row>
    <row r="40" customFormat="false" ht="12.75" hidden="false" customHeight="false" outlineLevel="0" collapsed="false">
      <c r="B40" s="33" t="s">
        <v>125</v>
      </c>
      <c r="C40" s="7" t="n">
        <v>20</v>
      </c>
      <c r="D40" s="2" t="n">
        <v>6000</v>
      </c>
      <c r="E40" s="7" t="n">
        <v>25</v>
      </c>
      <c r="F40" s="35" t="n">
        <v>5000</v>
      </c>
      <c r="G40" s="34" t="n">
        <v>3.7</v>
      </c>
      <c r="H40" s="35" t="n">
        <v>74</v>
      </c>
      <c r="I40" s="34" t="n">
        <v>20.5</v>
      </c>
      <c r="J40" s="35" t="n">
        <v>410</v>
      </c>
    </row>
    <row r="41" customFormat="false" ht="12.75" hidden="false" customHeight="false" outlineLevel="0" collapsed="false">
      <c r="B41" s="33" t="s">
        <v>126</v>
      </c>
      <c r="C41" s="7" t="n">
        <v>18</v>
      </c>
      <c r="D41" s="2" t="n">
        <v>5400</v>
      </c>
      <c r="E41" s="7" t="n">
        <v>23</v>
      </c>
      <c r="F41" s="35" t="n">
        <v>4600</v>
      </c>
      <c r="G41" s="34" t="n">
        <v>2</v>
      </c>
      <c r="H41" s="35" t="n">
        <v>40</v>
      </c>
      <c r="I41" s="34" t="n">
        <v>26.5</v>
      </c>
      <c r="J41" s="35" t="n">
        <v>530</v>
      </c>
    </row>
    <row r="42" customFormat="false" ht="12.75" hidden="false" customHeight="false" outlineLevel="0" collapsed="false">
      <c r="B42" s="33" t="s">
        <v>127</v>
      </c>
      <c r="C42" s="7" t="n">
        <v>19</v>
      </c>
      <c r="D42" s="2" t="n">
        <v>5700</v>
      </c>
      <c r="E42" s="7" t="n">
        <v>23</v>
      </c>
      <c r="F42" s="35" t="n">
        <v>4600</v>
      </c>
      <c r="G42" s="34" t="n">
        <v>3.3</v>
      </c>
      <c r="H42" s="35" t="n">
        <v>66</v>
      </c>
      <c r="I42" s="34" t="n">
        <v>33</v>
      </c>
      <c r="J42" s="35" t="n">
        <v>660</v>
      </c>
    </row>
    <row r="43" customFormat="false" ht="12.75" hidden="false" customHeight="false" outlineLevel="0" collapsed="false">
      <c r="B43" s="33" t="s">
        <v>128</v>
      </c>
      <c r="C43" s="7" t="n">
        <v>20</v>
      </c>
      <c r="D43" s="2" t="n">
        <v>6000</v>
      </c>
      <c r="E43" s="7" t="n">
        <v>24</v>
      </c>
      <c r="F43" s="35" t="n">
        <v>4800</v>
      </c>
      <c r="G43" s="34" t="n">
        <v>3</v>
      </c>
      <c r="H43" s="35" t="n">
        <v>60</v>
      </c>
      <c r="I43" s="34" t="n">
        <v>32.6</v>
      </c>
      <c r="J43" s="35" t="n">
        <v>652</v>
      </c>
    </row>
    <row r="44" customFormat="false" ht="12.75" hidden="false" customHeight="false" outlineLevel="0" collapsed="false">
      <c r="B44" s="33" t="s">
        <v>129</v>
      </c>
      <c r="C44" s="7" t="n">
        <v>21</v>
      </c>
      <c r="D44" s="2" t="n">
        <v>6300</v>
      </c>
      <c r="E44" s="7" t="n">
        <v>25</v>
      </c>
      <c r="F44" s="35" t="n">
        <v>5000</v>
      </c>
      <c r="G44" s="34" t="n">
        <v>2.7</v>
      </c>
      <c r="H44" s="35" t="n">
        <v>54</v>
      </c>
      <c r="I44" s="34" t="n">
        <v>36.1</v>
      </c>
      <c r="J44" s="35" t="n">
        <v>722</v>
      </c>
    </row>
    <row r="45" customFormat="false" ht="12.75" hidden="false" customHeight="false" outlineLevel="0" collapsed="false">
      <c r="B45" s="33" t="s">
        <v>130</v>
      </c>
      <c r="C45" s="7" t="n">
        <v>20</v>
      </c>
      <c r="D45" s="2" t="n">
        <v>6000</v>
      </c>
      <c r="E45" s="7" t="n">
        <v>23</v>
      </c>
      <c r="F45" s="35" t="n">
        <v>5200</v>
      </c>
      <c r="G45" s="34" t="n">
        <v>1.9</v>
      </c>
      <c r="H45" s="35" t="n">
        <v>38</v>
      </c>
      <c r="I45" s="34" t="n">
        <v>29.8</v>
      </c>
      <c r="J45" s="35" t="n">
        <v>596</v>
      </c>
    </row>
    <row r="46" customFormat="false" ht="12.75" hidden="false" customHeight="false" outlineLevel="0" collapsed="false">
      <c r="B46" s="33" t="s">
        <v>131</v>
      </c>
      <c r="C46" s="7" t="n">
        <v>19.8</v>
      </c>
      <c r="D46" s="2" t="n">
        <v>6940</v>
      </c>
      <c r="E46" s="7" t="n">
        <v>24</v>
      </c>
      <c r="F46" s="35" t="n">
        <v>4800</v>
      </c>
      <c r="G46" s="34" t="n">
        <v>1.9</v>
      </c>
      <c r="H46" s="35" t="n">
        <v>38</v>
      </c>
      <c r="I46" s="34" t="n">
        <v>24.8</v>
      </c>
      <c r="J46" s="35" t="n">
        <v>488</v>
      </c>
    </row>
    <row r="47" customFormat="false" ht="12.75" hidden="false" customHeight="false" outlineLevel="0" collapsed="false">
      <c r="B47" s="33" t="s">
        <v>132</v>
      </c>
      <c r="C47" s="7" t="n">
        <v>21</v>
      </c>
      <c r="D47" s="2" t="n">
        <v>630</v>
      </c>
      <c r="E47" s="7" t="n">
        <v>25</v>
      </c>
      <c r="F47" s="35" t="n">
        <v>5000</v>
      </c>
      <c r="G47" s="34" t="n">
        <v>2.6</v>
      </c>
      <c r="H47" s="35" t="n">
        <v>52</v>
      </c>
      <c r="I47" s="34" t="n">
        <v>22.8</v>
      </c>
      <c r="J47" s="35" t="n">
        <v>456</v>
      </c>
    </row>
    <row r="48" customFormat="false" ht="12.75" hidden="false" customHeight="false" outlineLevel="0" collapsed="false">
      <c r="B48" s="33" t="s">
        <v>133</v>
      </c>
      <c r="C48" s="7" t="n">
        <v>20</v>
      </c>
      <c r="D48" s="2" t="n">
        <v>6000</v>
      </c>
      <c r="E48" s="7" t="n">
        <v>25</v>
      </c>
      <c r="F48" s="35" t="n">
        <v>5000</v>
      </c>
      <c r="G48" s="34" t="n">
        <v>2</v>
      </c>
      <c r="H48" s="35" t="n">
        <v>40</v>
      </c>
      <c r="I48" s="34" t="n">
        <v>22.2</v>
      </c>
      <c r="J48" s="35" t="n">
        <v>444</v>
      </c>
    </row>
    <row r="49" customFormat="false" ht="12.75" hidden="false" customHeight="false" outlineLevel="0" collapsed="false">
      <c r="B49" s="33" t="s">
        <v>134</v>
      </c>
      <c r="C49" s="7" t="n">
        <v>21</v>
      </c>
      <c r="D49" s="2" t="n">
        <v>63000</v>
      </c>
      <c r="E49" s="7" t="n">
        <v>25</v>
      </c>
      <c r="F49" s="35" t="n">
        <v>5000</v>
      </c>
      <c r="G49" s="34" t="n">
        <v>2.1</v>
      </c>
      <c r="H49" s="35" t="n">
        <v>42</v>
      </c>
      <c r="I49" s="34" t="n">
        <v>23.6</v>
      </c>
      <c r="J49" s="35" t="n">
        <v>472</v>
      </c>
    </row>
    <row r="50" customFormat="false" ht="12.75" hidden="false" customHeight="false" outlineLevel="0" collapsed="false">
      <c r="B50" s="33" t="s">
        <v>135</v>
      </c>
      <c r="C50" s="7" t="n">
        <v>20</v>
      </c>
      <c r="D50" s="2" t="n">
        <v>6000</v>
      </c>
      <c r="E50" s="7" t="n">
        <v>24.5</v>
      </c>
      <c r="F50" s="35" t="n">
        <v>4900</v>
      </c>
      <c r="G50" s="34" t="n">
        <v>3.8</v>
      </c>
      <c r="H50" s="35" t="n">
        <v>76</v>
      </c>
      <c r="I50" s="34" t="n">
        <v>25.7</v>
      </c>
      <c r="J50" s="35" t="n">
        <v>514</v>
      </c>
    </row>
    <row r="51" customFormat="false" ht="12.75" hidden="false" customHeight="false" outlineLevel="0" collapsed="false">
      <c r="B51" s="33" t="s">
        <v>136</v>
      </c>
      <c r="C51" s="7" t="n">
        <v>21</v>
      </c>
      <c r="D51" s="2" t="n">
        <v>6300</v>
      </c>
      <c r="E51" s="7" t="n">
        <v>26</v>
      </c>
      <c r="F51" s="35" t="n">
        <v>5200</v>
      </c>
      <c r="G51" s="34" t="n">
        <v>2.3</v>
      </c>
      <c r="H51" s="35" t="n">
        <v>46</v>
      </c>
      <c r="I51" s="34" t="n">
        <v>23.9</v>
      </c>
      <c r="J51" s="35" t="n">
        <v>478</v>
      </c>
    </row>
    <row r="52" customFormat="false" ht="12.75" hidden="false" customHeight="false" outlineLevel="0" collapsed="false">
      <c r="B52" s="33" t="n">
        <v>38729</v>
      </c>
      <c r="C52" s="7" t="n">
        <v>18</v>
      </c>
      <c r="D52" s="2" t="n">
        <v>5400</v>
      </c>
      <c r="E52" s="7" t="n">
        <v>22</v>
      </c>
      <c r="F52" s="35" t="n">
        <v>4400</v>
      </c>
      <c r="G52" s="34" t="n">
        <v>1.8</v>
      </c>
      <c r="H52" s="35" t="n">
        <v>36</v>
      </c>
      <c r="I52" s="34" t="n">
        <v>21.3</v>
      </c>
      <c r="J52" s="35" t="n">
        <v>426</v>
      </c>
    </row>
    <row r="53" customFormat="false" ht="12.75" hidden="false" customHeight="false" outlineLevel="0" collapsed="false">
      <c r="B53" s="33" t="n">
        <v>38760</v>
      </c>
      <c r="C53" s="7" t="n">
        <v>17</v>
      </c>
      <c r="D53" s="2" t="n">
        <v>5100</v>
      </c>
      <c r="E53" s="7" t="n">
        <v>21.1</v>
      </c>
      <c r="F53" s="35" t="n">
        <v>4220</v>
      </c>
      <c r="G53" s="34" t="n">
        <v>1.7</v>
      </c>
      <c r="H53" s="35" t="n">
        <v>34</v>
      </c>
      <c r="I53" s="34" t="n">
        <v>21.3</v>
      </c>
      <c r="J53" s="35" t="n">
        <v>426</v>
      </c>
    </row>
    <row r="54" customFormat="false" ht="12.75" hidden="false" customHeight="false" outlineLevel="0" collapsed="false">
      <c r="B54" s="33" t="n">
        <v>38788</v>
      </c>
      <c r="C54" s="7" t="n">
        <v>15</v>
      </c>
      <c r="D54" s="2" t="n">
        <v>4500</v>
      </c>
      <c r="E54" s="7" t="n">
        <v>17.9</v>
      </c>
      <c r="F54" s="35" t="n">
        <v>3580</v>
      </c>
      <c r="G54" s="34" t="n">
        <v>2</v>
      </c>
      <c r="H54" s="35" t="n">
        <v>40</v>
      </c>
      <c r="I54" s="34" t="n">
        <v>17.9</v>
      </c>
      <c r="J54" s="35" t="n">
        <v>358</v>
      </c>
    </row>
    <row r="55" customFormat="false" ht="12.75" hidden="false" customHeight="false" outlineLevel="0" collapsed="false">
      <c r="B55" s="33" t="n">
        <v>38819</v>
      </c>
      <c r="C55" s="7" t="n">
        <v>18.9</v>
      </c>
      <c r="D55" s="2" t="n">
        <v>5670</v>
      </c>
      <c r="E55" s="7" t="n">
        <v>22</v>
      </c>
      <c r="F55" s="35" t="n">
        <v>4740</v>
      </c>
      <c r="G55" s="34" t="n">
        <v>1.6</v>
      </c>
      <c r="H55" s="35" t="n">
        <v>32</v>
      </c>
      <c r="I55" s="34" t="n">
        <v>21.9</v>
      </c>
      <c r="J55" s="35" t="n">
        <v>438</v>
      </c>
    </row>
    <row r="56" customFormat="false" ht="12.75" hidden="false" customHeight="false" outlineLevel="0" collapsed="false">
      <c r="B56" s="33" t="n">
        <v>38849</v>
      </c>
      <c r="C56" s="7" t="n">
        <v>17.9</v>
      </c>
      <c r="D56" s="2" t="n">
        <v>5370</v>
      </c>
      <c r="E56" s="7" t="n">
        <v>23.7</v>
      </c>
      <c r="F56" s="35" t="n">
        <v>4400</v>
      </c>
      <c r="G56" s="34" t="n">
        <v>1.3</v>
      </c>
      <c r="H56" s="35" t="n">
        <v>26</v>
      </c>
      <c r="I56" s="34" t="n">
        <v>25.6</v>
      </c>
      <c r="J56" s="35" t="n">
        <v>512</v>
      </c>
    </row>
    <row r="57" customFormat="false" ht="12.75" hidden="false" customHeight="false" outlineLevel="0" collapsed="false">
      <c r="B57" s="33" t="n">
        <v>38880</v>
      </c>
      <c r="C57" s="7" t="n">
        <v>17</v>
      </c>
      <c r="D57" s="2" t="n">
        <v>5100</v>
      </c>
      <c r="E57" s="7" t="n">
        <v>21.9</v>
      </c>
      <c r="F57" s="35" t="n">
        <v>4380</v>
      </c>
      <c r="G57" s="34" t="n">
        <v>1.6</v>
      </c>
      <c r="H57" s="35" t="n">
        <v>32</v>
      </c>
      <c r="I57" s="34" t="n">
        <v>28.4</v>
      </c>
      <c r="J57" s="35" t="n">
        <v>568</v>
      </c>
    </row>
    <row r="58" customFormat="false" ht="12.75" hidden="false" customHeight="false" outlineLevel="0" collapsed="false">
      <c r="B58" s="33" t="n">
        <v>38910</v>
      </c>
      <c r="C58" s="7" t="n">
        <v>16.9</v>
      </c>
      <c r="D58" s="2" t="n">
        <v>5070</v>
      </c>
      <c r="E58" s="7" t="n">
        <v>19</v>
      </c>
      <c r="F58" s="35" t="n">
        <v>3800</v>
      </c>
      <c r="G58" s="34" t="n">
        <v>1.6</v>
      </c>
      <c r="H58" s="35" t="n">
        <v>32</v>
      </c>
      <c r="I58" s="34" t="n">
        <v>33.2</v>
      </c>
      <c r="J58" s="35" t="n">
        <v>664</v>
      </c>
    </row>
    <row r="59" customFormat="false" ht="12.75" hidden="false" customHeight="false" outlineLevel="0" collapsed="false">
      <c r="B59" s="33" t="n">
        <v>38941</v>
      </c>
      <c r="C59" s="7" t="n">
        <v>16.1</v>
      </c>
      <c r="D59" s="2" t="n">
        <v>4830</v>
      </c>
      <c r="E59" s="7" t="n">
        <v>19.2</v>
      </c>
      <c r="F59" s="35" t="n">
        <v>3840</v>
      </c>
      <c r="G59" s="34" t="n">
        <v>1.9</v>
      </c>
      <c r="H59" s="35" t="n">
        <v>38</v>
      </c>
      <c r="I59" s="34" t="n">
        <v>31.4</v>
      </c>
      <c r="J59" s="35" t="n">
        <v>628</v>
      </c>
    </row>
    <row r="60" customFormat="false" ht="12.75" hidden="false" customHeight="false" outlineLevel="0" collapsed="false">
      <c r="B60" s="33" t="n">
        <v>38972</v>
      </c>
      <c r="C60" s="7" t="n">
        <v>17.3</v>
      </c>
      <c r="D60" s="2" t="n">
        <v>5190</v>
      </c>
      <c r="E60" s="7" t="n">
        <v>21.1</v>
      </c>
      <c r="F60" s="35" t="n">
        <v>4220</v>
      </c>
      <c r="G60" s="34" t="n">
        <v>1.8</v>
      </c>
      <c r="H60" s="35" t="n">
        <v>36</v>
      </c>
      <c r="I60" s="34" t="n">
        <v>34.3</v>
      </c>
      <c r="J60" s="35" t="n">
        <v>686</v>
      </c>
    </row>
    <row r="61" customFormat="false" ht="12.75" hidden="false" customHeight="false" outlineLevel="0" collapsed="false">
      <c r="B61" s="33" t="n">
        <v>39002</v>
      </c>
      <c r="C61" s="7" t="n">
        <v>16</v>
      </c>
      <c r="D61" s="2" t="n">
        <v>4800</v>
      </c>
      <c r="E61" s="7" t="n">
        <v>19</v>
      </c>
      <c r="F61" s="35" t="n">
        <v>3800</v>
      </c>
      <c r="G61" s="34" t="n">
        <v>2</v>
      </c>
      <c r="H61" s="35" t="n">
        <v>40</v>
      </c>
      <c r="I61" s="34" t="n">
        <v>21.6</v>
      </c>
      <c r="J61" s="35" t="n">
        <v>432</v>
      </c>
    </row>
    <row r="62" customFormat="false" ht="12.75" hidden="false" customHeight="false" outlineLevel="0" collapsed="false">
      <c r="B62" s="33" t="n">
        <v>39033</v>
      </c>
      <c r="C62" s="7" t="n">
        <v>16.5</v>
      </c>
      <c r="D62" s="2" t="n">
        <v>4950</v>
      </c>
      <c r="E62" s="7" t="n">
        <v>18.8</v>
      </c>
      <c r="F62" s="35" t="n">
        <v>3860</v>
      </c>
      <c r="G62" s="34" t="n">
        <v>1.8</v>
      </c>
      <c r="H62" s="35" t="n">
        <v>36</v>
      </c>
      <c r="I62" s="34" t="n">
        <v>23.6</v>
      </c>
      <c r="J62" s="35" t="n">
        <v>472</v>
      </c>
    </row>
    <row r="63" customFormat="false" ht="12.75" hidden="false" customHeight="false" outlineLevel="0" collapsed="false">
      <c r="B63" s="33" t="n">
        <v>39063</v>
      </c>
      <c r="C63" s="7" t="n">
        <v>11.5</v>
      </c>
      <c r="D63" s="2" t="n">
        <v>3570</v>
      </c>
      <c r="E63" s="7" t="n">
        <v>13.8</v>
      </c>
      <c r="F63" s="35" t="n">
        <v>2760</v>
      </c>
      <c r="G63" s="34" t="n">
        <v>2</v>
      </c>
      <c r="H63" s="35" t="n">
        <v>40</v>
      </c>
      <c r="I63" s="34" t="n">
        <v>20.1</v>
      </c>
      <c r="J63" s="35" t="n">
        <v>402</v>
      </c>
    </row>
    <row r="64" customFormat="false" ht="12.75" hidden="false" customHeight="false" outlineLevel="0" collapsed="false">
      <c r="B64" s="33" t="s">
        <v>137</v>
      </c>
      <c r="C64" s="7" t="n">
        <v>10</v>
      </c>
      <c r="D64" s="2" t="n">
        <v>3180</v>
      </c>
      <c r="E64" s="7" t="n">
        <v>11.8</v>
      </c>
      <c r="F64" s="35" t="n">
        <v>2360</v>
      </c>
      <c r="G64" s="34" t="n">
        <v>2.5</v>
      </c>
      <c r="H64" s="35" t="n">
        <v>50</v>
      </c>
      <c r="I64" s="34" t="n">
        <v>16.3</v>
      </c>
      <c r="J64" s="35" t="n">
        <v>326</v>
      </c>
    </row>
    <row r="65" customFormat="false" ht="12.75" hidden="false" customHeight="false" outlineLevel="0" collapsed="false">
      <c r="B65" s="33" t="s">
        <v>138</v>
      </c>
      <c r="C65" s="7" t="n">
        <v>10.6</v>
      </c>
      <c r="D65" s="2" t="n">
        <v>3060</v>
      </c>
      <c r="E65" s="7" t="n">
        <v>11.3</v>
      </c>
      <c r="F65" s="35" t="n">
        <v>2260</v>
      </c>
      <c r="G65" s="34" t="n">
        <v>2.3</v>
      </c>
      <c r="H65" s="35" t="n">
        <v>46</v>
      </c>
      <c r="I65" s="34" t="n">
        <v>12.4</v>
      </c>
      <c r="J65" s="35" t="n">
        <v>248</v>
      </c>
    </row>
    <row r="66" customFormat="false" ht="12.75" hidden="false" customHeight="false" outlineLevel="0" collapsed="false">
      <c r="B66" s="33" t="s">
        <v>139</v>
      </c>
      <c r="C66" s="7" t="n">
        <v>12</v>
      </c>
      <c r="D66" s="2" t="n">
        <v>3840</v>
      </c>
      <c r="E66" s="7" t="n">
        <v>14.6</v>
      </c>
      <c r="F66" s="35" t="n">
        <v>2920</v>
      </c>
      <c r="G66" s="34" t="n">
        <v>3.4</v>
      </c>
      <c r="H66" s="35" t="n">
        <v>68</v>
      </c>
      <c r="I66" s="34" t="n">
        <v>17.4</v>
      </c>
      <c r="J66" s="35" t="n">
        <v>348</v>
      </c>
    </row>
    <row r="67" customFormat="false" ht="12.75" hidden="false" customHeight="false" outlineLevel="0" collapsed="false">
      <c r="B67" s="33" t="s">
        <v>140</v>
      </c>
      <c r="C67" s="7" t="n">
        <v>18</v>
      </c>
      <c r="D67" s="2" t="n">
        <v>5670</v>
      </c>
      <c r="E67" s="7" t="n">
        <v>24.4</v>
      </c>
      <c r="F67" s="35" t="n">
        <v>4880</v>
      </c>
      <c r="G67" s="34" t="n">
        <v>2.9</v>
      </c>
      <c r="H67" s="35" t="n">
        <v>58</v>
      </c>
      <c r="I67" s="34" t="n">
        <v>13.3</v>
      </c>
      <c r="J67" s="35" t="n">
        <v>266</v>
      </c>
    </row>
    <row r="68" customFormat="false" ht="12.75" hidden="false" customHeight="false" outlineLevel="0" collapsed="false">
      <c r="B68" s="33" t="s">
        <v>141</v>
      </c>
      <c r="C68" s="7" t="n">
        <v>12</v>
      </c>
      <c r="D68" s="2" t="n">
        <v>3660</v>
      </c>
      <c r="E68" s="7" t="n">
        <v>14.2</v>
      </c>
      <c r="F68" s="35" t="n">
        <v>2840</v>
      </c>
      <c r="G68" s="34" t="n">
        <v>2</v>
      </c>
      <c r="H68" s="35" t="n">
        <v>40</v>
      </c>
      <c r="I68" s="34" t="n">
        <v>20.6</v>
      </c>
      <c r="J68" s="35" t="n">
        <v>412</v>
      </c>
    </row>
    <row r="69" customFormat="false" ht="12.75" hidden="false" customHeight="false" outlineLevel="0" collapsed="false">
      <c r="B69" s="33" t="s">
        <v>142</v>
      </c>
      <c r="C69" s="7" t="n">
        <v>13.5</v>
      </c>
      <c r="D69" s="2" t="n">
        <v>4050</v>
      </c>
      <c r="E69" s="7" t="n">
        <v>15.4</v>
      </c>
      <c r="F69" s="35" t="n">
        <v>3120</v>
      </c>
      <c r="G69" s="34" t="n">
        <v>1</v>
      </c>
      <c r="H69" s="35" t="n">
        <v>20</v>
      </c>
      <c r="I69" s="34" t="n">
        <v>21.6</v>
      </c>
      <c r="J69" s="35" t="n">
        <v>432</v>
      </c>
    </row>
    <row r="70" customFormat="false" ht="12.75" hidden="false" customHeight="false" outlineLevel="0" collapsed="false">
      <c r="B70" s="33" t="s">
        <v>143</v>
      </c>
      <c r="C70" s="7" t="n">
        <v>13.7</v>
      </c>
      <c r="D70" s="2" t="n">
        <v>4110</v>
      </c>
      <c r="E70" s="7" t="n">
        <v>15.7</v>
      </c>
      <c r="F70" s="35" t="n">
        <v>3140</v>
      </c>
      <c r="G70" s="34" t="n">
        <v>2.4</v>
      </c>
      <c r="H70" s="35" t="n">
        <v>48</v>
      </c>
      <c r="I70" s="34" t="n">
        <v>20.6</v>
      </c>
      <c r="J70" s="35" t="n">
        <v>412</v>
      </c>
    </row>
    <row r="71" customFormat="false" ht="12.75" hidden="false" customHeight="false" outlineLevel="0" collapsed="false">
      <c r="B71" s="33" t="s">
        <v>144</v>
      </c>
      <c r="C71" s="7" t="n">
        <v>13.7</v>
      </c>
      <c r="D71" s="2" t="n">
        <v>4110</v>
      </c>
      <c r="E71" s="7" t="n">
        <v>15.7</v>
      </c>
      <c r="F71" s="35" t="n">
        <v>3140</v>
      </c>
      <c r="G71" s="34" t="n">
        <v>1.7</v>
      </c>
      <c r="H71" s="35" t="n">
        <v>34</v>
      </c>
      <c r="I71" s="34" t="n">
        <v>19.7</v>
      </c>
      <c r="J71" s="35" t="n">
        <v>394</v>
      </c>
    </row>
    <row r="72" customFormat="false" ht="12.75" hidden="false" customHeight="false" outlineLevel="0" collapsed="false">
      <c r="B72" s="33" t="s">
        <v>145</v>
      </c>
      <c r="C72" s="7" t="n">
        <v>13.1</v>
      </c>
      <c r="D72" s="2" t="n">
        <v>3930</v>
      </c>
      <c r="E72" s="7" t="n">
        <v>15.4</v>
      </c>
      <c r="F72" s="35" t="n">
        <v>3080</v>
      </c>
      <c r="G72" s="34" t="n">
        <v>2.1</v>
      </c>
      <c r="H72" s="35" t="n">
        <v>42</v>
      </c>
      <c r="I72" s="34" t="n">
        <v>18.1</v>
      </c>
      <c r="J72" s="35" t="n">
        <v>362</v>
      </c>
    </row>
    <row r="73" customFormat="false" ht="12.75" hidden="false" customHeight="false" outlineLevel="0" collapsed="false">
      <c r="B73" s="33" t="s">
        <v>146</v>
      </c>
      <c r="C73" s="7" t="n">
        <v>13.4</v>
      </c>
      <c r="D73" s="2" t="n">
        <v>4020</v>
      </c>
      <c r="E73" s="7" t="n">
        <v>15.5</v>
      </c>
      <c r="F73" s="35" t="n">
        <v>3100</v>
      </c>
      <c r="G73" s="34" t="n">
        <v>2.2</v>
      </c>
      <c r="H73" s="35" t="n">
        <v>44</v>
      </c>
      <c r="I73" s="34" t="n">
        <v>19.7</v>
      </c>
      <c r="J73" s="35" t="n">
        <v>394</v>
      </c>
    </row>
    <row r="74" customFormat="false" ht="12.75" hidden="false" customHeight="false" outlineLevel="0" collapsed="false">
      <c r="B74" s="33" t="s">
        <v>147</v>
      </c>
      <c r="C74" s="7" t="n">
        <v>13.6</v>
      </c>
      <c r="D74" s="2" t="n">
        <v>4080</v>
      </c>
      <c r="E74" s="7" t="n">
        <v>15.7</v>
      </c>
      <c r="F74" s="35" t="n">
        <v>3140</v>
      </c>
      <c r="G74" s="34" t="n">
        <v>1.6</v>
      </c>
      <c r="H74" s="35" t="n">
        <v>32</v>
      </c>
      <c r="I74" s="34" t="n">
        <v>20.1</v>
      </c>
      <c r="J74" s="35" t="n">
        <v>402</v>
      </c>
    </row>
    <row r="75" customFormat="false" ht="12.75" hidden="false" customHeight="false" outlineLevel="0" collapsed="false">
      <c r="B75" s="33" t="s">
        <v>148</v>
      </c>
      <c r="C75" s="7" t="n">
        <v>14</v>
      </c>
      <c r="D75" s="2" t="n">
        <v>4200</v>
      </c>
      <c r="E75" s="7" t="n">
        <v>16.5</v>
      </c>
      <c r="F75" s="35" t="n">
        <v>3300</v>
      </c>
      <c r="G75" s="34" t="n">
        <v>2.5</v>
      </c>
      <c r="H75" s="35" t="n">
        <v>50</v>
      </c>
      <c r="I75" s="34" t="n">
        <v>19.8</v>
      </c>
      <c r="J75" s="35" t="n">
        <v>396</v>
      </c>
    </row>
    <row r="76" customFormat="false" ht="12.75" hidden="false" customHeight="false" outlineLevel="0" collapsed="false">
      <c r="B76" s="33" t="s">
        <v>149</v>
      </c>
      <c r="C76" s="7" t="n">
        <v>14</v>
      </c>
      <c r="D76" s="2" t="n">
        <v>4200</v>
      </c>
      <c r="E76" s="7" t="n">
        <v>15.8</v>
      </c>
      <c r="F76" s="35" t="n">
        <v>3160</v>
      </c>
      <c r="G76" s="34" t="n">
        <v>1.8</v>
      </c>
      <c r="H76" s="35" t="n">
        <v>36</v>
      </c>
      <c r="I76" s="34" t="n">
        <v>22.3</v>
      </c>
      <c r="J76" s="35" t="n">
        <v>446</v>
      </c>
    </row>
    <row r="77" customFormat="false" ht="12.75" hidden="false" customHeight="false" outlineLevel="0" collapsed="false">
      <c r="B77" s="33" t="s">
        <v>150</v>
      </c>
      <c r="C77" s="7" t="n">
        <v>13.2</v>
      </c>
      <c r="D77" s="2" t="n">
        <v>3960</v>
      </c>
      <c r="E77" s="7" t="n">
        <v>15.6</v>
      </c>
      <c r="F77" s="35" t="n">
        <v>3120</v>
      </c>
      <c r="G77" s="34" t="n">
        <v>2.5</v>
      </c>
      <c r="H77" s="35" t="n">
        <v>50</v>
      </c>
      <c r="I77" s="34" t="n">
        <v>17.5</v>
      </c>
      <c r="J77" s="35" t="n">
        <v>350</v>
      </c>
    </row>
    <row r="78" customFormat="false" ht="12.75" hidden="false" customHeight="false" outlineLevel="0" collapsed="false">
      <c r="B78" s="33" t="s">
        <v>151</v>
      </c>
      <c r="C78" s="7" t="n">
        <v>10.8</v>
      </c>
      <c r="D78" s="2" t="n">
        <v>3240</v>
      </c>
      <c r="E78" s="7" t="n">
        <v>12.3</v>
      </c>
      <c r="F78" s="35" t="n">
        <v>2460</v>
      </c>
      <c r="G78" s="34" t="n">
        <v>3</v>
      </c>
      <c r="H78" s="35" t="n">
        <v>60</v>
      </c>
      <c r="I78" s="34" t="n">
        <v>15.5</v>
      </c>
      <c r="J78" s="35" t="n">
        <v>310</v>
      </c>
    </row>
    <row r="79" customFormat="false" ht="12.75" hidden="false" customHeight="false" outlineLevel="0" collapsed="false">
      <c r="B79" s="33" t="s">
        <v>152</v>
      </c>
      <c r="C79" s="7" t="n">
        <v>12.8</v>
      </c>
      <c r="D79" s="2" t="n">
        <v>3840</v>
      </c>
      <c r="E79" s="7" t="n">
        <v>14.2</v>
      </c>
      <c r="F79" s="35" t="n">
        <v>2840</v>
      </c>
      <c r="G79" s="34" t="n">
        <v>2.7</v>
      </c>
      <c r="H79" s="35" t="n">
        <v>54</v>
      </c>
      <c r="I79" s="34" t="n">
        <v>21.7</v>
      </c>
      <c r="J79" s="35" t="n">
        <v>434</v>
      </c>
    </row>
    <row r="80" customFormat="false" ht="12.75" hidden="false" customHeight="false" outlineLevel="0" collapsed="false">
      <c r="B80" s="33" t="s">
        <v>153</v>
      </c>
      <c r="C80" s="7" t="n">
        <v>11.3</v>
      </c>
      <c r="D80" s="2" t="n">
        <v>3390</v>
      </c>
      <c r="E80" s="7" t="n">
        <v>12.6</v>
      </c>
      <c r="F80" s="35" t="n">
        <v>2520</v>
      </c>
      <c r="G80" s="34" t="n">
        <v>2.5</v>
      </c>
      <c r="H80" s="35" t="n">
        <v>50</v>
      </c>
      <c r="I80" s="34" t="n">
        <v>21.6</v>
      </c>
      <c r="J80" s="35" t="n">
        <v>432</v>
      </c>
    </row>
    <row r="81" customFormat="false" ht="12.75" hidden="false" customHeight="false" outlineLevel="0" collapsed="false">
      <c r="B81" s="33" t="s">
        <v>154</v>
      </c>
      <c r="C81" s="7" t="n">
        <v>11.3</v>
      </c>
      <c r="D81" s="2" t="n">
        <v>3990</v>
      </c>
      <c r="E81" s="7" t="n">
        <v>12.4</v>
      </c>
      <c r="F81" s="35" t="n">
        <v>2480</v>
      </c>
      <c r="G81" s="34" t="n">
        <v>2.3</v>
      </c>
      <c r="H81" s="35" t="n">
        <v>46</v>
      </c>
      <c r="I81" s="34" t="n">
        <v>17</v>
      </c>
      <c r="J81" s="35" t="n">
        <v>340</v>
      </c>
    </row>
    <row r="82" customFormat="false" ht="12.75" hidden="false" customHeight="false" outlineLevel="0" collapsed="false">
      <c r="B82" s="33" t="s">
        <v>155</v>
      </c>
      <c r="C82" s="7" t="n">
        <v>15.7</v>
      </c>
      <c r="D82" s="2" t="n">
        <v>4710</v>
      </c>
      <c r="E82" s="7" t="n">
        <v>19.6</v>
      </c>
      <c r="F82" s="35" t="n">
        <v>3920</v>
      </c>
      <c r="G82" s="34" t="n">
        <v>2.5</v>
      </c>
      <c r="H82" s="35" t="n">
        <v>50</v>
      </c>
      <c r="I82" s="34" t="n">
        <v>15</v>
      </c>
      <c r="J82" s="35" t="n">
        <v>300</v>
      </c>
    </row>
    <row r="83" customFormat="false" ht="12.75" hidden="false" customHeight="false" outlineLevel="0" collapsed="false">
      <c r="B83" s="33" t="n">
        <v>39083</v>
      </c>
      <c r="C83" s="7" t="n">
        <v>20</v>
      </c>
      <c r="D83" s="2" t="n">
        <v>6000</v>
      </c>
      <c r="E83" s="7" t="n">
        <v>24.7</v>
      </c>
      <c r="F83" s="35" t="n">
        <v>4940</v>
      </c>
      <c r="G83" s="34" t="n">
        <v>2.4</v>
      </c>
      <c r="H83" s="35" t="n">
        <v>48</v>
      </c>
      <c r="I83" s="34" t="n">
        <v>20.9</v>
      </c>
      <c r="J83" s="35" t="n">
        <v>418</v>
      </c>
    </row>
    <row r="84" customFormat="false" ht="12.75" hidden="false" customHeight="false" outlineLevel="0" collapsed="false">
      <c r="B84" s="33" t="n">
        <v>39114</v>
      </c>
      <c r="C84" s="7" t="n">
        <v>20.1</v>
      </c>
      <c r="D84" s="2" t="n">
        <v>6090</v>
      </c>
      <c r="E84" s="7" t="n">
        <v>25.2</v>
      </c>
      <c r="F84" s="35" t="n">
        <v>5040</v>
      </c>
      <c r="G84" s="34" t="n">
        <v>2.6</v>
      </c>
      <c r="H84" s="35" t="n">
        <v>52</v>
      </c>
      <c r="I84" s="34" t="n">
        <v>20.5</v>
      </c>
      <c r="J84" s="35" t="n">
        <v>400</v>
      </c>
    </row>
    <row r="85" customFormat="false" ht="12.75" hidden="false" customHeight="false" outlineLevel="0" collapsed="false">
      <c r="B85" s="33" t="n">
        <v>39142</v>
      </c>
      <c r="C85" s="7" t="n">
        <v>20.2</v>
      </c>
      <c r="D85" s="2" t="n">
        <v>6060</v>
      </c>
      <c r="E85" s="7" t="n">
        <v>25.1</v>
      </c>
      <c r="F85" s="35" t="n">
        <v>5020</v>
      </c>
      <c r="G85" s="34" t="n">
        <v>2.4</v>
      </c>
      <c r="H85" s="35" t="n">
        <v>48</v>
      </c>
      <c r="I85" s="34" t="n">
        <v>20.3</v>
      </c>
      <c r="J85" s="35" t="n">
        <v>406</v>
      </c>
    </row>
    <row r="86" customFormat="false" ht="12.75" hidden="false" customHeight="false" outlineLevel="0" collapsed="false">
      <c r="B86" s="33" t="n">
        <v>39173</v>
      </c>
      <c r="C86" s="7" t="n">
        <v>19.6</v>
      </c>
      <c r="D86" s="2" t="n">
        <v>5880</v>
      </c>
      <c r="E86" s="7" t="n">
        <v>24.6</v>
      </c>
      <c r="F86" s="35" t="n">
        <v>4920</v>
      </c>
      <c r="G86" s="34" t="n">
        <v>2.8</v>
      </c>
      <c r="H86" s="35" t="n">
        <v>56</v>
      </c>
      <c r="I86" s="34" t="n">
        <v>30.9</v>
      </c>
      <c r="J86" s="35" t="n">
        <v>618</v>
      </c>
    </row>
    <row r="87" customFormat="false" ht="12.75" hidden="false" customHeight="false" outlineLevel="0" collapsed="false">
      <c r="B87" s="33" t="n">
        <v>39203</v>
      </c>
      <c r="C87" s="7" t="n">
        <v>18.5</v>
      </c>
      <c r="D87" s="2" t="n">
        <v>5550</v>
      </c>
      <c r="E87" s="7" t="n">
        <v>22.5</v>
      </c>
      <c r="F87" s="35" t="n">
        <v>4500</v>
      </c>
      <c r="G87" s="34" t="n">
        <v>2.4</v>
      </c>
      <c r="H87" s="35" t="n">
        <v>48</v>
      </c>
      <c r="I87" s="34" t="n">
        <v>20.2</v>
      </c>
      <c r="J87" s="35" t="n">
        <v>404</v>
      </c>
    </row>
    <row r="88" customFormat="false" ht="12.75" hidden="false" customHeight="false" outlineLevel="0" collapsed="false">
      <c r="B88" s="33" t="n">
        <v>39234</v>
      </c>
      <c r="C88" s="7" t="n">
        <v>16.8</v>
      </c>
      <c r="D88" s="2" t="n">
        <v>5040</v>
      </c>
      <c r="E88" s="7" t="n">
        <v>20.2</v>
      </c>
      <c r="F88" s="35" t="n">
        <v>4040</v>
      </c>
      <c r="G88" s="34" t="n">
        <v>2.9</v>
      </c>
      <c r="H88" s="35" t="n">
        <v>58</v>
      </c>
      <c r="I88" s="34" t="n">
        <v>20.1</v>
      </c>
      <c r="J88" s="35" t="n">
        <v>402</v>
      </c>
    </row>
    <row r="89" customFormat="false" ht="12.75" hidden="false" customHeight="false" outlineLevel="0" collapsed="false">
      <c r="B89" s="33" t="n">
        <v>39264</v>
      </c>
      <c r="C89" s="7" t="n">
        <v>16</v>
      </c>
      <c r="D89" s="2" t="n">
        <v>4800</v>
      </c>
      <c r="E89" s="7" t="n">
        <v>18.9</v>
      </c>
      <c r="F89" s="35" t="n">
        <v>3780</v>
      </c>
      <c r="G89" s="34" t="n">
        <v>3.9</v>
      </c>
      <c r="H89" s="35" t="n">
        <v>78</v>
      </c>
      <c r="I89" s="34" t="n">
        <v>20.5</v>
      </c>
      <c r="J89" s="35" t="n">
        <v>410</v>
      </c>
    </row>
    <row r="90" customFormat="false" ht="12.75" hidden="false" customHeight="false" outlineLevel="0" collapsed="false">
      <c r="B90" s="33" t="n">
        <v>39295</v>
      </c>
      <c r="C90" s="7" t="n">
        <v>14</v>
      </c>
      <c r="D90" s="2" t="n">
        <v>4200</v>
      </c>
      <c r="E90" s="7" t="n">
        <v>17.4</v>
      </c>
      <c r="F90" s="35" t="n">
        <v>3480</v>
      </c>
      <c r="G90" s="34" t="n">
        <v>2.9</v>
      </c>
      <c r="H90" s="35" t="n">
        <v>58</v>
      </c>
      <c r="I90" s="34" t="n">
        <v>21.7</v>
      </c>
      <c r="J90" s="35" t="n">
        <v>434</v>
      </c>
    </row>
    <row r="91" customFormat="false" ht="12.75" hidden="false" customHeight="false" outlineLevel="0" collapsed="false">
      <c r="B91" s="33" t="n">
        <v>39326</v>
      </c>
      <c r="C91" s="7" t="n">
        <v>14.1</v>
      </c>
      <c r="D91" s="2" t="n">
        <v>4230</v>
      </c>
      <c r="E91" s="7" t="n">
        <v>15.1</v>
      </c>
      <c r="F91" s="35" t="n">
        <v>3020</v>
      </c>
      <c r="G91" s="34" t="n">
        <v>3.5</v>
      </c>
      <c r="H91" s="35" t="n">
        <v>70</v>
      </c>
      <c r="I91" s="34" t="n">
        <v>20.8</v>
      </c>
      <c r="J91" s="35" t="n">
        <v>416</v>
      </c>
    </row>
    <row r="92" customFormat="false" ht="12.75" hidden="false" customHeight="false" outlineLevel="0" collapsed="false">
      <c r="B92" s="33" t="n">
        <v>39356</v>
      </c>
      <c r="C92" s="7" t="n">
        <v>12.9</v>
      </c>
      <c r="D92" s="2" t="n">
        <v>3870</v>
      </c>
      <c r="E92" s="7" t="n">
        <v>14.4</v>
      </c>
      <c r="F92" s="35" t="n">
        <v>2880</v>
      </c>
      <c r="G92" s="34" t="n">
        <v>2.6</v>
      </c>
      <c r="H92" s="35" t="n">
        <v>52</v>
      </c>
      <c r="I92" s="34" t="n">
        <v>19.2</v>
      </c>
      <c r="J92" s="35" t="n">
        <v>384</v>
      </c>
    </row>
    <row r="93" customFormat="false" ht="12.75" hidden="false" customHeight="false" outlineLevel="0" collapsed="false">
      <c r="B93" s="33" t="n">
        <v>39387</v>
      </c>
      <c r="C93" s="7" t="n">
        <v>14.7</v>
      </c>
      <c r="D93" s="2" t="n">
        <v>4410</v>
      </c>
      <c r="E93" s="7" t="n">
        <v>16.6</v>
      </c>
      <c r="F93" s="35" t="n">
        <v>3320</v>
      </c>
      <c r="G93" s="34" t="n">
        <v>2.7</v>
      </c>
      <c r="H93" s="35" t="n">
        <v>54</v>
      </c>
      <c r="I93" s="34" t="n">
        <v>20.6</v>
      </c>
      <c r="J93" s="35" t="n">
        <v>412</v>
      </c>
    </row>
    <row r="94" customFormat="false" ht="12.75" hidden="false" customHeight="false" outlineLevel="0" collapsed="false">
      <c r="B94" s="33" t="n">
        <v>39417</v>
      </c>
      <c r="C94" s="7" t="n">
        <v>12.3</v>
      </c>
      <c r="D94" s="2" t="n">
        <v>3690</v>
      </c>
      <c r="E94" s="7" t="n">
        <v>14</v>
      </c>
      <c r="F94" s="35" t="n">
        <v>2800</v>
      </c>
      <c r="G94" s="34" t="n">
        <v>2.8</v>
      </c>
      <c r="H94" s="35" t="n">
        <v>56</v>
      </c>
      <c r="I94" s="34" t="n">
        <v>18.3</v>
      </c>
      <c r="J94" s="35" t="n">
        <v>366</v>
      </c>
    </row>
    <row r="95" customFormat="false" ht="12.75" hidden="false" customHeight="false" outlineLevel="0" collapsed="false">
      <c r="B95" s="33" t="s">
        <v>156</v>
      </c>
      <c r="C95" s="7" t="n">
        <v>11.6</v>
      </c>
      <c r="D95" s="2" t="n">
        <v>3480</v>
      </c>
      <c r="E95" s="7" t="n">
        <v>12.6</v>
      </c>
      <c r="F95" s="35" t="n">
        <v>2520</v>
      </c>
      <c r="G95" s="34" t="n">
        <v>3.4</v>
      </c>
      <c r="H95" s="35" t="n">
        <v>68</v>
      </c>
      <c r="I95" s="34" t="n">
        <v>19</v>
      </c>
      <c r="J95" s="35" t="n">
        <v>380</v>
      </c>
    </row>
    <row r="96" customFormat="false" ht="12.75" hidden="false" customHeight="false" outlineLevel="0" collapsed="false">
      <c r="B96" s="33" t="s">
        <v>157</v>
      </c>
      <c r="C96" s="7" t="n">
        <v>11.5</v>
      </c>
      <c r="D96" s="2" t="n">
        <v>3450</v>
      </c>
      <c r="E96" s="7" t="n">
        <v>12.2</v>
      </c>
      <c r="F96" s="35" t="n">
        <v>2440</v>
      </c>
      <c r="G96" s="34" t="n">
        <v>2.8</v>
      </c>
      <c r="H96" s="35" t="n">
        <v>56</v>
      </c>
      <c r="I96" s="34" t="n">
        <v>20.4</v>
      </c>
      <c r="J96" s="35" t="n">
        <v>408</v>
      </c>
    </row>
    <row r="97" customFormat="false" ht="12.75" hidden="false" customHeight="false" outlineLevel="0" collapsed="false">
      <c r="B97" s="33" t="s">
        <v>158</v>
      </c>
      <c r="C97" s="7" t="n">
        <v>11.9</v>
      </c>
      <c r="D97" s="2" t="n">
        <v>3570</v>
      </c>
      <c r="E97" s="7" t="n">
        <v>13</v>
      </c>
      <c r="F97" s="35" t="n">
        <v>2600</v>
      </c>
      <c r="G97" s="34" t="n">
        <v>2.6</v>
      </c>
      <c r="H97" s="35" t="n">
        <v>52</v>
      </c>
      <c r="I97" s="34" t="n">
        <v>20.4</v>
      </c>
      <c r="J97" s="35" t="n">
        <v>408</v>
      </c>
    </row>
    <row r="98" customFormat="false" ht="12.75" hidden="false" customHeight="false" outlineLevel="0" collapsed="false">
      <c r="B98" s="33" t="s">
        <v>159</v>
      </c>
      <c r="C98" s="7" t="n">
        <v>13.2</v>
      </c>
      <c r="D98" s="2" t="n">
        <v>3960</v>
      </c>
      <c r="E98" s="7" t="n">
        <v>14.4</v>
      </c>
      <c r="F98" s="35" t="n">
        <v>2880</v>
      </c>
      <c r="G98" s="34" t="n">
        <v>1.9</v>
      </c>
      <c r="H98" s="35" t="n">
        <v>38</v>
      </c>
      <c r="I98" s="34" t="n">
        <v>22</v>
      </c>
      <c r="J98" s="35" t="n">
        <v>440</v>
      </c>
    </row>
    <row r="99" customFormat="false" ht="12.75" hidden="false" customHeight="false" outlineLevel="0" collapsed="false">
      <c r="B99" s="33" t="s">
        <v>160</v>
      </c>
      <c r="C99" s="7" t="n">
        <v>12.6</v>
      </c>
      <c r="D99" s="2" t="n">
        <v>3780</v>
      </c>
      <c r="E99" s="7" t="n">
        <v>13.8</v>
      </c>
      <c r="F99" s="35" t="n">
        <v>2760</v>
      </c>
      <c r="G99" s="34" t="n">
        <v>2</v>
      </c>
      <c r="H99" s="35" t="n">
        <v>40</v>
      </c>
      <c r="I99" s="34" t="n">
        <v>22</v>
      </c>
      <c r="J99" s="35" t="n">
        <v>440</v>
      </c>
    </row>
    <row r="100" customFormat="false" ht="12.75" hidden="false" customHeight="false" outlineLevel="0" collapsed="false">
      <c r="B100" s="33" t="s">
        <v>161</v>
      </c>
      <c r="C100" s="7" t="n">
        <v>13.2</v>
      </c>
      <c r="D100" s="2" t="n">
        <v>3960</v>
      </c>
      <c r="E100" s="7" t="n">
        <v>15.6</v>
      </c>
      <c r="F100" s="2" t="n">
        <v>3120</v>
      </c>
      <c r="G100" s="34" t="n">
        <v>2.5</v>
      </c>
      <c r="H100" s="2" t="n">
        <v>50</v>
      </c>
      <c r="I100" s="34" t="n">
        <v>17.5</v>
      </c>
      <c r="J100" s="35" t="n">
        <v>350</v>
      </c>
    </row>
    <row r="101" customFormat="false" ht="12.75" hidden="false" customHeight="false" outlineLevel="0" collapsed="false">
      <c r="B101" s="33" t="s">
        <v>162</v>
      </c>
      <c r="C101" s="7" t="n">
        <v>10.8</v>
      </c>
      <c r="D101" s="2" t="n">
        <v>3240</v>
      </c>
      <c r="E101" s="7" t="n">
        <v>12.3</v>
      </c>
      <c r="F101" s="2" t="n">
        <v>2460</v>
      </c>
      <c r="G101" s="34" t="n">
        <v>3</v>
      </c>
      <c r="H101" s="2" t="n">
        <v>60</v>
      </c>
      <c r="I101" s="34" t="n">
        <v>15.5</v>
      </c>
      <c r="J101" s="35" t="n">
        <v>310</v>
      </c>
    </row>
    <row r="102" customFormat="false" ht="12.75" hidden="false" customHeight="false" outlineLevel="0" collapsed="false">
      <c r="B102" s="33" t="s">
        <v>163</v>
      </c>
      <c r="C102" s="7" t="n">
        <v>12.8</v>
      </c>
      <c r="D102" s="2" t="n">
        <v>3840</v>
      </c>
      <c r="E102" s="7" t="n">
        <v>14.2</v>
      </c>
      <c r="F102" s="2" t="n">
        <v>2840</v>
      </c>
      <c r="G102" s="34" t="n">
        <v>2.7</v>
      </c>
      <c r="H102" s="2" t="n">
        <v>54</v>
      </c>
      <c r="I102" s="34" t="n">
        <v>21.7</v>
      </c>
      <c r="J102" s="35" t="n">
        <v>434</v>
      </c>
    </row>
    <row r="103" customFormat="false" ht="12.75" hidden="false" customHeight="false" outlineLevel="0" collapsed="false">
      <c r="B103" s="33" t="s">
        <v>164</v>
      </c>
      <c r="C103" s="7" t="n">
        <v>11.3</v>
      </c>
      <c r="D103" s="2" t="n">
        <v>3390</v>
      </c>
      <c r="E103" s="7" t="n">
        <v>12.6</v>
      </c>
      <c r="F103" s="2" t="n">
        <v>2520</v>
      </c>
      <c r="G103" s="34" t="n">
        <v>2.5</v>
      </c>
      <c r="H103" s="2" t="n">
        <v>50</v>
      </c>
      <c r="I103" s="34" t="n">
        <v>21.6</v>
      </c>
      <c r="J103" s="35" t="n">
        <v>432</v>
      </c>
    </row>
    <row r="104" customFormat="false" ht="12.75" hidden="false" customHeight="false" outlineLevel="0" collapsed="false">
      <c r="B104" s="36" t="s">
        <v>165</v>
      </c>
      <c r="C104" s="7" t="n">
        <v>11.3</v>
      </c>
      <c r="D104" s="2" t="n">
        <v>3390</v>
      </c>
      <c r="E104" s="7" t="n">
        <v>12.4</v>
      </c>
      <c r="F104" s="2" t="n">
        <v>2480</v>
      </c>
      <c r="G104" s="34" t="n">
        <v>2.3</v>
      </c>
      <c r="H104" s="2" t="n">
        <v>46</v>
      </c>
      <c r="I104" s="34" t="n">
        <v>17</v>
      </c>
      <c r="J104" s="35" t="n">
        <v>340</v>
      </c>
    </row>
    <row r="105" customFormat="false" ht="12.75" hidden="false" customHeight="false" outlineLevel="0" collapsed="false">
      <c r="B105" s="36" t="s">
        <v>166</v>
      </c>
      <c r="C105" s="7" t="n">
        <v>14</v>
      </c>
      <c r="D105" s="2" t="n">
        <v>4200</v>
      </c>
      <c r="E105" s="7" t="n">
        <v>14</v>
      </c>
      <c r="F105" s="2" t="n">
        <v>3160</v>
      </c>
      <c r="G105" s="34" t="n">
        <v>1.8</v>
      </c>
      <c r="H105" s="2" t="n">
        <v>36</v>
      </c>
      <c r="I105" s="34" t="n">
        <v>22.3</v>
      </c>
      <c r="J105" s="35" t="n">
        <v>346</v>
      </c>
    </row>
    <row r="106" customFormat="false" ht="12.75" hidden="false" customHeight="false" outlineLevel="0" collapsed="false">
      <c r="B106" s="36" t="s">
        <v>167</v>
      </c>
      <c r="C106" s="7" t="n">
        <v>16.8</v>
      </c>
      <c r="D106" s="2" t="n">
        <v>5040</v>
      </c>
      <c r="E106" s="7" t="n">
        <v>20.2</v>
      </c>
      <c r="F106" s="2" t="n">
        <v>4040</v>
      </c>
      <c r="G106" s="34" t="n">
        <v>2.9</v>
      </c>
      <c r="H106" s="2" t="n">
        <v>58</v>
      </c>
      <c r="I106" s="34" t="n">
        <v>20.1</v>
      </c>
      <c r="J106" s="35" t="n">
        <v>402</v>
      </c>
    </row>
    <row r="107" customFormat="false" ht="12.75" hidden="false" customHeight="false" outlineLevel="0" collapsed="false">
      <c r="B107" s="36" t="s">
        <v>168</v>
      </c>
      <c r="C107" s="7" t="n">
        <v>16</v>
      </c>
      <c r="D107" s="2" t="n">
        <v>4800</v>
      </c>
      <c r="E107" s="7" t="n">
        <v>18.9</v>
      </c>
      <c r="F107" s="2" t="n">
        <v>3780</v>
      </c>
      <c r="G107" s="34" t="n">
        <v>3.9</v>
      </c>
      <c r="H107" s="2" t="n">
        <v>78</v>
      </c>
      <c r="I107" s="34" t="n">
        <v>20.5</v>
      </c>
      <c r="J107" s="35" t="n">
        <v>410</v>
      </c>
    </row>
    <row r="108" customFormat="false" ht="12.75" hidden="false" customHeight="false" outlineLevel="0" collapsed="false">
      <c r="B108" s="36" t="s">
        <v>169</v>
      </c>
      <c r="C108" s="7" t="n">
        <v>14</v>
      </c>
      <c r="D108" s="2" t="n">
        <v>4200</v>
      </c>
      <c r="E108" s="7" t="n">
        <v>17.4</v>
      </c>
      <c r="F108" s="2" t="n">
        <v>3480</v>
      </c>
      <c r="G108" s="34" t="n">
        <v>2.9</v>
      </c>
      <c r="H108" s="2" t="n">
        <v>58</v>
      </c>
      <c r="I108" s="34" t="n">
        <v>21.7</v>
      </c>
      <c r="J108" s="35" t="n">
        <v>434</v>
      </c>
    </row>
    <row r="109" customFormat="false" ht="12.75" hidden="false" customHeight="false" outlineLevel="0" collapsed="false">
      <c r="B109" s="36" t="s">
        <v>170</v>
      </c>
      <c r="C109" s="7" t="n">
        <v>14.1</v>
      </c>
      <c r="D109" s="2" t="n">
        <v>4230</v>
      </c>
      <c r="E109" s="7" t="n">
        <v>15.1</v>
      </c>
      <c r="F109" s="2" t="n">
        <v>3020</v>
      </c>
      <c r="G109" s="34" t="n">
        <v>3.5</v>
      </c>
      <c r="H109" s="2" t="n">
        <v>70</v>
      </c>
      <c r="I109" s="34" t="n">
        <v>20.8</v>
      </c>
      <c r="J109" s="35" t="n">
        <v>416</v>
      </c>
    </row>
    <row r="110" customFormat="false" ht="12.75" hidden="false" customHeight="false" outlineLevel="0" collapsed="false">
      <c r="B110" s="36" t="s">
        <v>171</v>
      </c>
      <c r="C110" s="7" t="n">
        <v>12.9</v>
      </c>
      <c r="D110" s="2" t="n">
        <v>3870</v>
      </c>
      <c r="E110" s="7" t="n">
        <v>14.4</v>
      </c>
      <c r="F110" s="2" t="n">
        <v>2880</v>
      </c>
      <c r="G110" s="34" t="n">
        <v>2.6</v>
      </c>
      <c r="H110" s="2" t="n">
        <v>52</v>
      </c>
      <c r="I110" s="34" t="n">
        <v>19.2</v>
      </c>
      <c r="J110" s="35" t="n">
        <v>384</v>
      </c>
    </row>
    <row r="111" customFormat="false" ht="12.75" hidden="false" customHeight="false" outlineLevel="0" collapsed="false">
      <c r="B111" s="36" t="s">
        <v>172</v>
      </c>
      <c r="C111" s="7" t="n">
        <v>14.7</v>
      </c>
      <c r="D111" s="2" t="n">
        <v>4410</v>
      </c>
      <c r="E111" s="7" t="n">
        <v>16.6</v>
      </c>
      <c r="F111" s="2" t="n">
        <v>3320</v>
      </c>
      <c r="G111" s="34" t="n">
        <v>2.7</v>
      </c>
      <c r="H111" s="2" t="n">
        <v>54</v>
      </c>
      <c r="I111" s="34" t="n">
        <v>20.6</v>
      </c>
      <c r="J111" s="35" t="n">
        <v>412</v>
      </c>
    </row>
    <row r="112" customFormat="false" ht="12.75" hidden="false" customHeight="false" outlineLevel="0" collapsed="false">
      <c r="B112" s="36" t="s">
        <v>173</v>
      </c>
      <c r="C112" s="7" t="n">
        <v>12.3</v>
      </c>
      <c r="D112" s="2" t="n">
        <v>3690</v>
      </c>
      <c r="E112" s="7" t="n">
        <v>14</v>
      </c>
      <c r="F112" s="2" t="n">
        <v>2800</v>
      </c>
      <c r="G112" s="34" t="n">
        <v>2.8</v>
      </c>
      <c r="H112" s="2" t="n">
        <v>56</v>
      </c>
      <c r="I112" s="34" t="n">
        <v>18.3</v>
      </c>
      <c r="J112" s="35" t="n">
        <v>366</v>
      </c>
    </row>
    <row r="113" customFormat="false" ht="12.75" hidden="false" customHeight="false" outlineLevel="0" collapsed="false">
      <c r="B113" s="36" t="s">
        <v>174</v>
      </c>
      <c r="C113" s="7" t="n">
        <v>11.6</v>
      </c>
      <c r="D113" s="2" t="n">
        <v>3480</v>
      </c>
      <c r="E113" s="7" t="n">
        <v>12.6</v>
      </c>
      <c r="F113" s="2" t="n">
        <v>2520</v>
      </c>
      <c r="G113" s="34" t="n">
        <v>3.4</v>
      </c>
      <c r="H113" s="2" t="n">
        <v>68</v>
      </c>
      <c r="I113" s="34" t="n">
        <v>19</v>
      </c>
      <c r="J113" s="35" t="n">
        <v>380</v>
      </c>
    </row>
    <row r="114" customFormat="false" ht="12.75" hidden="false" customHeight="false" outlineLevel="0" collapsed="false">
      <c r="B114" s="36" t="n">
        <v>39084</v>
      </c>
      <c r="C114" s="7" t="n">
        <v>11.5</v>
      </c>
      <c r="D114" s="2" t="n">
        <v>3450</v>
      </c>
      <c r="E114" s="7" t="n">
        <v>12.2</v>
      </c>
      <c r="F114" s="2" t="n">
        <v>2440</v>
      </c>
      <c r="G114" s="34" t="n">
        <v>2.8</v>
      </c>
      <c r="H114" s="2" t="n">
        <v>56</v>
      </c>
      <c r="I114" s="34" t="n">
        <v>20.4</v>
      </c>
      <c r="J114" s="35" t="n">
        <v>408</v>
      </c>
    </row>
    <row r="115" customFormat="false" ht="12.75" hidden="false" customHeight="false" outlineLevel="0" collapsed="false">
      <c r="B115" s="36" t="n">
        <v>39115</v>
      </c>
      <c r="C115" s="7" t="n">
        <v>11.9</v>
      </c>
      <c r="D115" s="2" t="n">
        <v>3570</v>
      </c>
      <c r="E115" s="7" t="n">
        <v>13</v>
      </c>
      <c r="F115" s="2" t="n">
        <v>2600</v>
      </c>
      <c r="G115" s="34" t="n">
        <v>2.6</v>
      </c>
      <c r="H115" s="2" t="n">
        <v>52</v>
      </c>
      <c r="I115" s="34" t="n">
        <v>20.4</v>
      </c>
      <c r="J115" s="35" t="n">
        <v>408</v>
      </c>
    </row>
    <row r="116" customFormat="false" ht="12.75" hidden="false" customHeight="false" outlineLevel="0" collapsed="false">
      <c r="B116" s="36" t="n">
        <v>39143</v>
      </c>
      <c r="C116" s="7" t="n">
        <v>12.6</v>
      </c>
      <c r="D116" s="2" t="n">
        <v>3780</v>
      </c>
      <c r="E116" s="7" t="n">
        <v>14.4</v>
      </c>
      <c r="F116" s="2" t="n">
        <v>2760</v>
      </c>
      <c r="G116" s="34" t="n">
        <v>2</v>
      </c>
      <c r="H116" s="2" t="n">
        <v>40</v>
      </c>
      <c r="I116" s="34" t="n">
        <v>22</v>
      </c>
      <c r="J116" s="35" t="n">
        <v>440</v>
      </c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8"/>
    </row>
  </sheetData>
  <mergeCells count="7">
    <mergeCell ref="D1:H1"/>
    <mergeCell ref="B2:J2"/>
    <mergeCell ref="B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40277777777778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8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85" zoomScalePageLayoutView="100" workbookViewId="0">
      <pane xSplit="11310" ySplit="0" topLeftCell="M1" activePane="topLeft" state="split"/>
      <selection pane="topLeft" activeCell="F37" activeCellId="0" sqref="F37"/>
      <selection pane="topRight" activeCell="M103" activeCellId="0" sqref="M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5" width="14.14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5" min="15" style="0" width="10.13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10.13"/>
    <col collapsed="false" customWidth="true" hidden="false" outlineLevel="0" max="19" min="19" style="0" width="11.13"/>
    <col collapsed="false" customWidth="true" hidden="false" outlineLevel="0" max="20" min="20" style="0" width="10.85"/>
    <col collapsed="false" customWidth="true" hidden="false" outlineLevel="0" max="21" min="21" style="0" width="11.56"/>
  </cols>
  <sheetData>
    <row r="1" customFormat="false" ht="22.5" hidden="false" customHeight="true" outlineLevel="0" collapsed="false">
      <c r="D1" s="1" t="s">
        <v>175</v>
      </c>
      <c r="E1" s="1"/>
      <c r="F1" s="1"/>
      <c r="G1" s="1"/>
      <c r="H1" s="1"/>
      <c r="I1" s="1"/>
    </row>
    <row r="2" customFormat="false" ht="20.1" hidden="false" customHeight="true" outlineLevel="0" collapsed="false">
      <c r="B2" s="39" t="s">
        <v>176</v>
      </c>
      <c r="C2" s="39"/>
      <c r="D2" s="39"/>
      <c r="E2" s="39"/>
      <c r="F2" s="39"/>
      <c r="G2" s="39"/>
      <c r="H2" s="39"/>
      <c r="I2" s="39"/>
      <c r="J2" s="39"/>
      <c r="K2" s="39"/>
    </row>
    <row r="3" customFormat="false" ht="8.25" hidden="false" customHeight="tru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38.25" hidden="false" customHeight="true" outlineLevel="0" collapsed="false">
      <c r="B4" s="40" t="s">
        <v>177</v>
      </c>
      <c r="C4" s="12" t="s">
        <v>178</v>
      </c>
      <c r="D4" s="40" t="s">
        <v>179</v>
      </c>
      <c r="E4" s="40"/>
      <c r="F4" s="40"/>
      <c r="G4" s="40"/>
      <c r="H4" s="40" t="s">
        <v>180</v>
      </c>
      <c r="I4" s="40"/>
      <c r="J4" s="40"/>
      <c r="K4" s="40"/>
    </row>
    <row r="5" customFormat="false" ht="36" hidden="false" customHeight="true" outlineLevel="0" collapsed="false">
      <c r="B5" s="41"/>
      <c r="C5" s="42"/>
      <c r="D5" s="41" t="s">
        <v>181</v>
      </c>
      <c r="E5" s="41" t="s">
        <v>182</v>
      </c>
      <c r="F5" s="41" t="s">
        <v>183</v>
      </c>
      <c r="G5" s="41" t="s">
        <v>184</v>
      </c>
      <c r="H5" s="41" t="s">
        <v>181</v>
      </c>
      <c r="I5" s="41" t="s">
        <v>182</v>
      </c>
      <c r="J5" s="41" t="s">
        <v>183</v>
      </c>
      <c r="K5" s="41" t="s">
        <v>184</v>
      </c>
      <c r="S5" s="0" t="s">
        <v>17</v>
      </c>
      <c r="T5" s="0" t="s">
        <v>185</v>
      </c>
      <c r="U5" s="0" t="s">
        <v>186</v>
      </c>
    </row>
    <row r="6" customFormat="false" ht="20.1" hidden="false" customHeight="true" outlineLevel="0" collapsed="false">
      <c r="B6" s="43" t="s">
        <v>103</v>
      </c>
      <c r="C6" s="44" t="n">
        <v>0.583333333333333</v>
      </c>
      <c r="D6" s="45" t="n">
        <v>7.5</v>
      </c>
      <c r="E6" s="45" t="n">
        <v>372</v>
      </c>
      <c r="F6" s="45" t="n">
        <v>287</v>
      </c>
      <c r="G6" s="46" t="n">
        <v>560</v>
      </c>
      <c r="H6" s="45" t="n">
        <v>8.3</v>
      </c>
      <c r="I6" s="45" t="n">
        <v>63</v>
      </c>
      <c r="J6" s="47" t="n">
        <v>42</v>
      </c>
      <c r="K6" s="48" t="n">
        <v>120</v>
      </c>
      <c r="O6" s="0" t="s">
        <v>187</v>
      </c>
      <c r="P6" s="0" t="s">
        <v>181</v>
      </c>
      <c r="Q6" s="0" t="s">
        <v>181</v>
      </c>
      <c r="S6" s="49" t="s">
        <v>21</v>
      </c>
      <c r="T6" s="34" t="n">
        <v>248</v>
      </c>
      <c r="U6" s="34" t="n">
        <v>35</v>
      </c>
    </row>
    <row r="7" customFormat="false" ht="20.1" hidden="false" customHeight="true" outlineLevel="0" collapsed="false">
      <c r="B7" s="43" t="s">
        <v>104</v>
      </c>
      <c r="C7" s="44" t="n">
        <v>0.479166666666667</v>
      </c>
      <c r="D7" s="46" t="n">
        <v>7.2</v>
      </c>
      <c r="E7" s="50" t="n">
        <v>690</v>
      </c>
      <c r="F7" s="50" t="n">
        <v>490</v>
      </c>
      <c r="G7" s="50" t="n">
        <v>1040</v>
      </c>
      <c r="H7" s="50" t="n">
        <v>8.4</v>
      </c>
      <c r="I7" s="51" t="n">
        <v>64</v>
      </c>
      <c r="J7" s="51" t="n">
        <v>44</v>
      </c>
      <c r="K7" s="52" t="n">
        <v>148</v>
      </c>
      <c r="O7" s="49" t="s">
        <v>21</v>
      </c>
      <c r="P7" s="53" t="n">
        <v>7.5</v>
      </c>
      <c r="Q7" s="54" t="n">
        <v>8.3</v>
      </c>
      <c r="S7" s="49" t="s">
        <v>22</v>
      </c>
      <c r="T7" s="34" t="n">
        <v>282</v>
      </c>
      <c r="U7" s="34" t="n">
        <v>38</v>
      </c>
    </row>
    <row r="8" customFormat="false" ht="20.1" hidden="false" customHeight="true" outlineLevel="0" collapsed="false">
      <c r="B8" s="43" t="s">
        <v>105</v>
      </c>
      <c r="C8" s="44" t="n">
        <v>0.6875</v>
      </c>
      <c r="D8" s="46" t="n">
        <v>7.3</v>
      </c>
      <c r="E8" s="50" t="n">
        <v>430</v>
      </c>
      <c r="F8" s="50" t="n">
        <v>300</v>
      </c>
      <c r="G8" s="50" t="n">
        <v>680</v>
      </c>
      <c r="H8" s="50" t="n">
        <v>7.8</v>
      </c>
      <c r="I8" s="51" t="n">
        <v>26</v>
      </c>
      <c r="J8" s="51" t="n">
        <v>17</v>
      </c>
      <c r="K8" s="52" t="n">
        <v>68</v>
      </c>
      <c r="O8" s="49" t="s">
        <v>27</v>
      </c>
      <c r="P8" s="55" t="n">
        <v>7.6</v>
      </c>
      <c r="Q8" s="2" t="n">
        <v>8.3</v>
      </c>
      <c r="S8" s="49" t="s">
        <v>23</v>
      </c>
      <c r="T8" s="34" t="n">
        <v>682</v>
      </c>
      <c r="U8" s="34" t="n">
        <v>28</v>
      </c>
    </row>
    <row r="9" customFormat="false" ht="20.1" hidden="false" customHeight="true" outlineLevel="0" collapsed="false">
      <c r="B9" s="43" t="s">
        <v>106</v>
      </c>
      <c r="C9" s="44" t="n">
        <v>0.611111111111111</v>
      </c>
      <c r="D9" s="46" t="n">
        <v>7.5</v>
      </c>
      <c r="E9" s="50" t="n">
        <v>162</v>
      </c>
      <c r="F9" s="50" t="n">
        <v>110</v>
      </c>
      <c r="G9" s="50" t="n">
        <v>280</v>
      </c>
      <c r="H9" s="50" t="n">
        <v>7.6</v>
      </c>
      <c r="I9" s="50" t="n">
        <v>114</v>
      </c>
      <c r="J9" s="50" t="n">
        <v>59</v>
      </c>
      <c r="K9" s="52" t="n">
        <v>200</v>
      </c>
      <c r="O9" s="49" t="s">
        <v>33</v>
      </c>
      <c r="P9" s="2" t="n">
        <v>7.4</v>
      </c>
      <c r="Q9" s="2" t="n">
        <v>7.7</v>
      </c>
      <c r="S9" s="49" t="s">
        <v>24</v>
      </c>
      <c r="T9" s="34" t="n">
        <v>386</v>
      </c>
      <c r="U9" s="34" t="n">
        <v>37</v>
      </c>
    </row>
    <row r="10" customFormat="false" ht="20.1" hidden="false" customHeight="true" outlineLevel="0" collapsed="false">
      <c r="B10" s="43" t="s">
        <v>107</v>
      </c>
      <c r="C10" s="44" t="n">
        <v>0.625</v>
      </c>
      <c r="D10" s="46" t="n">
        <v>7.5</v>
      </c>
      <c r="E10" s="50" t="n">
        <v>464</v>
      </c>
      <c r="F10" s="50" t="n">
        <v>350</v>
      </c>
      <c r="G10" s="50" t="n">
        <v>600</v>
      </c>
      <c r="H10" s="50" t="n">
        <v>8.2</v>
      </c>
      <c r="I10" s="50" t="n">
        <v>31</v>
      </c>
      <c r="J10" s="50" t="n">
        <v>19</v>
      </c>
      <c r="K10" s="52" t="n">
        <v>56</v>
      </c>
      <c r="O10" s="49" t="n">
        <v>38728</v>
      </c>
      <c r="P10" s="2" t="n">
        <v>7.2</v>
      </c>
      <c r="Q10" s="2" t="n">
        <v>7.6</v>
      </c>
      <c r="S10" s="49" t="s">
        <v>25</v>
      </c>
      <c r="T10" s="34" t="n">
        <v>346</v>
      </c>
      <c r="U10" s="34" t="n">
        <v>40</v>
      </c>
    </row>
    <row r="11" customFormat="false" ht="20.1" hidden="false" customHeight="true" outlineLevel="0" collapsed="false">
      <c r="B11" s="43" t="s">
        <v>109</v>
      </c>
      <c r="C11" s="44" t="n">
        <v>0.625</v>
      </c>
      <c r="D11" s="46" t="n">
        <v>7.6</v>
      </c>
      <c r="E11" s="50" t="n">
        <v>322</v>
      </c>
      <c r="F11" s="50" t="n">
        <v>146</v>
      </c>
      <c r="G11" s="50" t="n">
        <v>300</v>
      </c>
      <c r="H11" s="50" t="n">
        <v>8.3</v>
      </c>
      <c r="I11" s="50" t="n">
        <v>35</v>
      </c>
      <c r="J11" s="50" t="n">
        <v>23</v>
      </c>
      <c r="K11" s="52" t="n">
        <v>52</v>
      </c>
      <c r="O11" s="49" t="n">
        <v>38848</v>
      </c>
      <c r="P11" s="2" t="n">
        <v>7.3</v>
      </c>
      <c r="Q11" s="56" t="n">
        <v>8</v>
      </c>
      <c r="S11" s="49" t="s">
        <v>27</v>
      </c>
      <c r="T11" s="34" t="n">
        <v>368</v>
      </c>
      <c r="U11" s="34" t="n">
        <v>46</v>
      </c>
    </row>
    <row r="12" customFormat="false" ht="20.1" hidden="false" customHeight="true" outlineLevel="0" collapsed="false">
      <c r="B12" s="43" t="s">
        <v>110</v>
      </c>
      <c r="C12" s="44" t="n">
        <v>0.510416666666667</v>
      </c>
      <c r="D12" s="46" t="n">
        <v>7.3</v>
      </c>
      <c r="E12" s="50" t="n">
        <v>362</v>
      </c>
      <c r="F12" s="50" t="n">
        <v>245</v>
      </c>
      <c r="G12" s="50" t="n">
        <v>520</v>
      </c>
      <c r="H12" s="50" t="n">
        <v>7.5</v>
      </c>
      <c r="I12" s="50" t="n">
        <v>50</v>
      </c>
      <c r="J12" s="50" t="n">
        <v>22</v>
      </c>
      <c r="K12" s="52" t="n">
        <v>88</v>
      </c>
      <c r="O12" s="49" t="s">
        <v>37</v>
      </c>
      <c r="P12" s="2" t="n">
        <v>7.4</v>
      </c>
      <c r="Q12" s="2" t="n">
        <v>7.6</v>
      </c>
      <c r="S12" s="49" t="s">
        <v>31</v>
      </c>
      <c r="T12" s="34" t="n">
        <v>340</v>
      </c>
      <c r="U12" s="34" t="n">
        <v>29</v>
      </c>
    </row>
    <row r="13" customFormat="false" ht="20.1" hidden="false" customHeight="true" outlineLevel="0" collapsed="false">
      <c r="B13" s="43" t="s">
        <v>111</v>
      </c>
      <c r="C13" s="44" t="n">
        <v>0.472222222222222</v>
      </c>
      <c r="D13" s="46" t="n">
        <v>7.3</v>
      </c>
      <c r="E13" s="50" t="n">
        <v>328</v>
      </c>
      <c r="F13" s="50" t="n">
        <v>210</v>
      </c>
      <c r="G13" s="50" t="n">
        <v>500</v>
      </c>
      <c r="H13" s="50" t="n">
        <v>7.8</v>
      </c>
      <c r="I13" s="50" t="n">
        <v>58</v>
      </c>
      <c r="J13" s="50" t="n">
        <v>27</v>
      </c>
      <c r="K13" s="52" t="n">
        <v>92</v>
      </c>
      <c r="O13" s="49" t="s">
        <v>41</v>
      </c>
      <c r="P13" s="2" t="n">
        <v>7.3</v>
      </c>
      <c r="Q13" s="2" t="n">
        <v>8</v>
      </c>
      <c r="S13" s="49" t="s">
        <v>32</v>
      </c>
      <c r="T13" s="34" t="n">
        <v>322</v>
      </c>
      <c r="U13" s="34" t="n">
        <v>48</v>
      </c>
    </row>
    <row r="14" customFormat="false" ht="20.1" hidden="false" customHeight="true" outlineLevel="0" collapsed="false">
      <c r="B14" s="43" t="s">
        <v>113</v>
      </c>
      <c r="C14" s="44" t="n">
        <v>0.583333333333333</v>
      </c>
      <c r="D14" s="50" t="n">
        <v>7.4</v>
      </c>
      <c r="E14" s="50" t="n">
        <v>448</v>
      </c>
      <c r="F14" s="50" t="n">
        <v>255</v>
      </c>
      <c r="G14" s="50" t="n">
        <v>640</v>
      </c>
      <c r="H14" s="50" t="n">
        <v>7.9</v>
      </c>
      <c r="I14" s="50" t="n">
        <v>54</v>
      </c>
      <c r="J14" s="50" t="n">
        <v>30</v>
      </c>
      <c r="K14" s="57" t="n">
        <v>100</v>
      </c>
      <c r="O14" s="49" t="s">
        <v>51</v>
      </c>
      <c r="P14" s="2" t="n">
        <v>7.4</v>
      </c>
      <c r="Q14" s="2" t="n">
        <v>7.7</v>
      </c>
      <c r="S14" s="49" t="s">
        <v>33</v>
      </c>
      <c r="T14" s="34" t="n">
        <v>256</v>
      </c>
      <c r="U14" s="34" t="n">
        <v>46</v>
      </c>
    </row>
    <row r="15" customFormat="false" ht="20.1" hidden="false" customHeight="true" outlineLevel="0" collapsed="false">
      <c r="B15" s="43" t="s">
        <v>114</v>
      </c>
      <c r="C15" s="44" t="n">
        <v>0.506944444444444</v>
      </c>
      <c r="D15" s="50" t="n">
        <v>7.3</v>
      </c>
      <c r="E15" s="50" t="n">
        <v>352</v>
      </c>
      <c r="F15" s="50" t="n">
        <v>245</v>
      </c>
      <c r="G15" s="50" t="n">
        <v>580</v>
      </c>
      <c r="H15" s="50" t="n">
        <v>8</v>
      </c>
      <c r="I15" s="50" t="n">
        <v>38</v>
      </c>
      <c r="J15" s="50" t="n">
        <v>29</v>
      </c>
      <c r="K15" s="57" t="n">
        <v>88</v>
      </c>
      <c r="O15" s="49" t="n">
        <v>38729</v>
      </c>
      <c r="P15" s="2" t="n">
        <v>7.4</v>
      </c>
      <c r="Q15" s="2" t="n">
        <v>7.6</v>
      </c>
      <c r="S15" s="49" t="s">
        <v>34</v>
      </c>
      <c r="T15" s="34" t="n">
        <v>380</v>
      </c>
      <c r="U15" s="34" t="n">
        <v>40</v>
      </c>
    </row>
    <row r="16" customFormat="false" ht="20.1" hidden="false" customHeight="true" outlineLevel="0" collapsed="false">
      <c r="B16" s="43" t="s">
        <v>115</v>
      </c>
      <c r="C16" s="44" t="n">
        <v>0.520833333333333</v>
      </c>
      <c r="D16" s="50" t="n">
        <v>7.4</v>
      </c>
      <c r="E16" s="50" t="n">
        <v>231</v>
      </c>
      <c r="F16" s="50" t="n">
        <v>250</v>
      </c>
      <c r="G16" s="50" t="n">
        <v>460</v>
      </c>
      <c r="H16" s="50" t="n">
        <v>7.7</v>
      </c>
      <c r="I16" s="50" t="n">
        <v>59</v>
      </c>
      <c r="J16" s="50" t="n">
        <v>28</v>
      </c>
      <c r="K16" s="52" t="n">
        <v>92</v>
      </c>
      <c r="O16" s="49" t="n">
        <v>38849</v>
      </c>
      <c r="P16" s="34" t="n">
        <v>72</v>
      </c>
      <c r="Q16" s="34" t="n">
        <v>7.6</v>
      </c>
      <c r="S16" s="49" t="s">
        <v>35</v>
      </c>
      <c r="T16" s="34" t="n">
        <v>590</v>
      </c>
      <c r="U16" s="34" t="n">
        <v>50</v>
      </c>
    </row>
    <row r="17" customFormat="false" ht="20.1" hidden="false" customHeight="true" outlineLevel="0" collapsed="false">
      <c r="B17" s="43" t="s">
        <v>116</v>
      </c>
      <c r="C17" s="44" t="n">
        <v>0.489583333333333</v>
      </c>
      <c r="D17" s="50" t="n">
        <v>7.3</v>
      </c>
      <c r="E17" s="50" t="n">
        <v>300</v>
      </c>
      <c r="F17" s="50" t="n">
        <v>225</v>
      </c>
      <c r="G17" s="50" t="n">
        <v>400</v>
      </c>
      <c r="H17" s="50" t="n">
        <v>8</v>
      </c>
      <c r="I17" s="50" t="n">
        <v>32</v>
      </c>
      <c r="J17" s="50" t="n">
        <v>26</v>
      </c>
      <c r="K17" s="52" t="n">
        <v>92</v>
      </c>
      <c r="O17" s="49" t="n">
        <v>39002</v>
      </c>
      <c r="P17" s="34" t="n">
        <v>7.5</v>
      </c>
      <c r="Q17" s="34" t="n">
        <v>7.7</v>
      </c>
      <c r="S17" s="49" t="s">
        <v>36</v>
      </c>
      <c r="T17" s="34" t="n">
        <v>430</v>
      </c>
      <c r="U17" s="34" t="n">
        <v>28</v>
      </c>
    </row>
    <row r="18" customFormat="false" ht="20.1" hidden="false" customHeight="true" outlineLevel="0" collapsed="false">
      <c r="B18" s="43" t="s">
        <v>117</v>
      </c>
      <c r="C18" s="44" t="n">
        <v>0.635416666666667</v>
      </c>
      <c r="D18" s="50" t="n">
        <v>7.2</v>
      </c>
      <c r="E18" s="50" t="n">
        <v>494</v>
      </c>
      <c r="F18" s="50" t="n">
        <v>250</v>
      </c>
      <c r="G18" s="50" t="n">
        <v>600</v>
      </c>
      <c r="H18" s="50" t="n">
        <v>7.8</v>
      </c>
      <c r="I18" s="50" t="n">
        <v>52</v>
      </c>
      <c r="J18" s="50" t="n">
        <v>27</v>
      </c>
      <c r="K18" s="52" t="n">
        <v>92</v>
      </c>
      <c r="O18" s="49" t="s">
        <v>188</v>
      </c>
      <c r="P18" s="34" t="n">
        <v>7.4</v>
      </c>
      <c r="Q18" s="34" t="n">
        <v>7.4</v>
      </c>
      <c r="S18" s="49" t="n">
        <v>38728</v>
      </c>
      <c r="T18" s="34" t="n">
        <v>228</v>
      </c>
      <c r="U18" s="34" t="n">
        <v>34</v>
      </c>
    </row>
    <row r="19" customFormat="false" ht="20.1" hidden="false" customHeight="true" outlineLevel="0" collapsed="false">
      <c r="B19" s="43" t="s">
        <v>118</v>
      </c>
      <c r="C19" s="44" t="n">
        <v>0.458333333333333</v>
      </c>
      <c r="D19" s="50" t="n">
        <v>7.2</v>
      </c>
      <c r="E19" s="50" t="n">
        <v>160</v>
      </c>
      <c r="F19" s="50" t="n">
        <v>153</v>
      </c>
      <c r="G19" s="50" t="n">
        <v>360</v>
      </c>
      <c r="H19" s="50" t="n">
        <v>7.6</v>
      </c>
      <c r="I19" s="50" t="n">
        <v>30</v>
      </c>
      <c r="J19" s="50" t="n">
        <v>15</v>
      </c>
      <c r="K19" s="52" t="n">
        <v>56</v>
      </c>
      <c r="O19" s="49" t="s">
        <v>189</v>
      </c>
      <c r="P19" s="34" t="n">
        <v>7.4</v>
      </c>
      <c r="Q19" s="34" t="n">
        <v>7.6</v>
      </c>
      <c r="S19" s="49" t="n">
        <v>38818</v>
      </c>
      <c r="T19" s="34" t="n">
        <v>526</v>
      </c>
      <c r="U19" s="34" t="n">
        <v>38</v>
      </c>
    </row>
    <row r="20" customFormat="false" ht="20.1" hidden="false" customHeight="true" outlineLevel="0" collapsed="false">
      <c r="B20" s="43" t="n">
        <v>38728</v>
      </c>
      <c r="C20" s="44" t="n">
        <v>0.645833333333333</v>
      </c>
      <c r="D20" s="50" t="n">
        <v>7.2</v>
      </c>
      <c r="E20" s="50" t="n">
        <v>360</v>
      </c>
      <c r="F20" s="50" t="n">
        <v>188</v>
      </c>
      <c r="G20" s="50" t="n">
        <v>480</v>
      </c>
      <c r="H20" s="50" t="n">
        <v>7.6</v>
      </c>
      <c r="I20" s="50" t="n">
        <v>28</v>
      </c>
      <c r="J20" s="50" t="n">
        <v>19</v>
      </c>
      <c r="K20" s="52" t="n">
        <v>60</v>
      </c>
      <c r="O20" s="49" t="s">
        <v>190</v>
      </c>
      <c r="P20" s="34" t="n">
        <v>7.2</v>
      </c>
      <c r="Q20" s="34" t="n">
        <v>7.4</v>
      </c>
      <c r="S20" s="49" t="n">
        <v>38848</v>
      </c>
      <c r="T20" s="34" t="n">
        <v>328</v>
      </c>
      <c r="U20" s="34" t="n">
        <v>35</v>
      </c>
    </row>
    <row r="21" customFormat="false" ht="20.1" hidden="false" customHeight="true" outlineLevel="0" collapsed="false">
      <c r="B21" s="43" t="n">
        <v>38759</v>
      </c>
      <c r="C21" s="58" t="s">
        <v>191</v>
      </c>
      <c r="D21" s="50" t="n">
        <v>7.4</v>
      </c>
      <c r="E21" s="50" t="n">
        <v>266</v>
      </c>
      <c r="F21" s="50" t="n">
        <v>175</v>
      </c>
      <c r="G21" s="50" t="n">
        <v>400</v>
      </c>
      <c r="H21" s="50" t="n">
        <v>8</v>
      </c>
      <c r="I21" s="50" t="n">
        <v>27</v>
      </c>
      <c r="J21" s="50" t="n">
        <v>19</v>
      </c>
      <c r="K21" s="52" t="n">
        <v>52</v>
      </c>
      <c r="O21" s="59" t="s">
        <v>192</v>
      </c>
      <c r="P21" s="60" t="n">
        <v>7.4</v>
      </c>
      <c r="Q21" s="60" t="n">
        <v>7.6</v>
      </c>
      <c r="S21" s="49" t="n">
        <v>38879</v>
      </c>
      <c r="T21" s="34" t="n">
        <v>298</v>
      </c>
      <c r="U21" s="34" t="n">
        <v>29</v>
      </c>
    </row>
    <row r="22" customFormat="false" ht="20.1" hidden="false" customHeight="true" outlineLevel="0" collapsed="false">
      <c r="B22" s="43" t="n">
        <v>38787</v>
      </c>
      <c r="C22" s="44" t="n">
        <v>0.479166666666667</v>
      </c>
      <c r="D22" s="50" t="n">
        <v>7.4</v>
      </c>
      <c r="E22" s="50" t="n">
        <v>620</v>
      </c>
      <c r="F22" s="50" t="n">
        <v>260</v>
      </c>
      <c r="G22" s="50" t="n">
        <v>720</v>
      </c>
      <c r="H22" s="50" t="n">
        <v>8.2</v>
      </c>
      <c r="I22" s="50" t="n">
        <v>20</v>
      </c>
      <c r="J22" s="50" t="n">
        <v>1</v>
      </c>
      <c r="K22" s="52" t="n">
        <v>40</v>
      </c>
      <c r="O22" s="43" t="n">
        <v>39114</v>
      </c>
      <c r="P22" s="50" t="n">
        <v>7.4</v>
      </c>
      <c r="Q22" s="50" t="n">
        <v>7.9</v>
      </c>
      <c r="S22" s="49" t="n">
        <v>38909</v>
      </c>
      <c r="T22" s="34" t="n">
        <v>320</v>
      </c>
      <c r="U22" s="34" t="n">
        <v>30</v>
      </c>
    </row>
    <row r="23" customFormat="false" ht="20.1" hidden="false" customHeight="true" outlineLevel="0" collapsed="false">
      <c r="B23" s="43" t="n">
        <v>38818</v>
      </c>
      <c r="C23" s="44" t="n">
        <v>0.583333333333333</v>
      </c>
      <c r="D23" s="50" t="n">
        <v>7.3</v>
      </c>
      <c r="E23" s="50" t="n">
        <v>298</v>
      </c>
      <c r="F23" s="50" t="n">
        <v>220</v>
      </c>
      <c r="G23" s="50" t="n">
        <v>440</v>
      </c>
      <c r="H23" s="50" t="n">
        <v>7.9</v>
      </c>
      <c r="I23" s="50" t="n">
        <v>18</v>
      </c>
      <c r="J23" s="50" t="n">
        <v>10</v>
      </c>
      <c r="K23" s="52" t="n">
        <v>48</v>
      </c>
      <c r="O23" s="43" t="n">
        <v>39234</v>
      </c>
      <c r="P23" s="52" t="n">
        <v>7.6</v>
      </c>
      <c r="Q23" s="52" t="n">
        <v>8</v>
      </c>
      <c r="S23" s="49" t="n">
        <v>38940</v>
      </c>
      <c r="T23" s="34" t="n">
        <v>762</v>
      </c>
      <c r="U23" s="34" t="n">
        <v>30</v>
      </c>
    </row>
    <row r="24" customFormat="false" ht="20.1" hidden="false" customHeight="true" outlineLevel="0" collapsed="false">
      <c r="B24" s="43" t="n">
        <v>38848</v>
      </c>
      <c r="C24" s="44" t="n">
        <v>0.625</v>
      </c>
      <c r="D24" s="50" t="n">
        <v>7.3</v>
      </c>
      <c r="E24" s="50" t="n">
        <v>364</v>
      </c>
      <c r="F24" s="50" t="n">
        <v>245</v>
      </c>
      <c r="G24" s="50" t="n">
        <v>500</v>
      </c>
      <c r="H24" s="61" t="n">
        <v>8</v>
      </c>
      <c r="I24" s="50" t="n">
        <v>20</v>
      </c>
      <c r="J24" s="50" t="n">
        <v>12</v>
      </c>
      <c r="K24" s="52" t="n">
        <v>52</v>
      </c>
      <c r="O24" s="43" t="n">
        <v>39356</v>
      </c>
      <c r="P24" s="52" t="n">
        <v>7.4</v>
      </c>
      <c r="Q24" s="52" t="n">
        <v>7.6</v>
      </c>
      <c r="S24" s="49" t="n">
        <v>38971</v>
      </c>
      <c r="T24" s="34" t="n">
        <v>484</v>
      </c>
      <c r="U24" s="34" t="n">
        <v>31</v>
      </c>
    </row>
    <row r="25" customFormat="false" ht="20.1" hidden="false" customHeight="true" outlineLevel="0" collapsed="false">
      <c r="B25" s="43" t="n">
        <v>38879</v>
      </c>
      <c r="C25" s="44" t="n">
        <v>0.541666666666667</v>
      </c>
      <c r="D25" s="50" t="n">
        <v>7.5</v>
      </c>
      <c r="E25" s="50" t="n">
        <v>304</v>
      </c>
      <c r="F25" s="50" t="n">
        <v>240</v>
      </c>
      <c r="G25" s="50" t="n">
        <v>480</v>
      </c>
      <c r="H25" s="61" t="n">
        <v>8.3</v>
      </c>
      <c r="I25" s="50" t="n">
        <v>21</v>
      </c>
      <c r="J25" s="50" t="n">
        <v>12</v>
      </c>
      <c r="K25" s="52" t="n">
        <v>52</v>
      </c>
      <c r="O25" s="43" t="s">
        <v>193</v>
      </c>
      <c r="P25" s="46" t="n">
        <v>7.5</v>
      </c>
      <c r="Q25" s="50" t="n">
        <v>8.2</v>
      </c>
      <c r="S25" s="49" t="n">
        <v>39032</v>
      </c>
      <c r="T25" s="50" t="n">
        <v>300</v>
      </c>
      <c r="U25" s="50" t="n">
        <v>20</v>
      </c>
    </row>
    <row r="26" customFormat="false" ht="20.1" hidden="false" customHeight="true" outlineLevel="0" collapsed="false">
      <c r="B26" s="43" t="n">
        <v>38909</v>
      </c>
      <c r="C26" s="44" t="n">
        <v>0.979166666666667</v>
      </c>
      <c r="D26" s="50" t="n">
        <v>7.3</v>
      </c>
      <c r="E26" s="50" t="n">
        <v>404</v>
      </c>
      <c r="F26" s="50" t="n">
        <v>255</v>
      </c>
      <c r="G26" s="50" t="n">
        <v>560</v>
      </c>
      <c r="H26" s="61" t="n">
        <v>7.9</v>
      </c>
      <c r="I26" s="50" t="n">
        <v>20</v>
      </c>
      <c r="J26" s="50" t="n">
        <v>13</v>
      </c>
      <c r="K26" s="52" t="n">
        <v>52</v>
      </c>
      <c r="O26" s="43" t="s">
        <v>161</v>
      </c>
      <c r="P26" s="46" t="n">
        <v>7.5</v>
      </c>
      <c r="Q26" s="50" t="n">
        <v>8.2</v>
      </c>
      <c r="S26" s="49" t="n">
        <v>39062</v>
      </c>
      <c r="T26" s="50" t="n">
        <v>388</v>
      </c>
      <c r="U26" s="50" t="n">
        <v>18</v>
      </c>
    </row>
    <row r="27" customFormat="false" ht="20.1" hidden="false" customHeight="true" outlineLevel="0" collapsed="false">
      <c r="B27" s="43" t="n">
        <v>38940</v>
      </c>
      <c r="C27" s="62" t="n">
        <v>0.604166666666667</v>
      </c>
      <c r="D27" s="63" t="n">
        <v>7.3</v>
      </c>
      <c r="E27" s="61" t="n">
        <v>316</v>
      </c>
      <c r="F27" s="50" t="n">
        <v>190</v>
      </c>
      <c r="G27" s="50" t="n">
        <v>400</v>
      </c>
      <c r="H27" s="61" t="n">
        <v>7.7</v>
      </c>
      <c r="I27" s="61" t="n">
        <v>37</v>
      </c>
      <c r="J27" s="63" t="n">
        <v>16</v>
      </c>
      <c r="K27" s="57" t="n">
        <v>60</v>
      </c>
      <c r="O27" s="64" t="s">
        <v>165</v>
      </c>
      <c r="P27" s="52" t="n">
        <v>7.4</v>
      </c>
      <c r="Q27" s="52" t="n">
        <v>7.6</v>
      </c>
      <c r="S27" s="49" t="s">
        <v>37</v>
      </c>
      <c r="T27" s="50" t="n">
        <v>506</v>
      </c>
      <c r="U27" s="50" t="n">
        <v>25</v>
      </c>
    </row>
    <row r="28" customFormat="false" ht="20.1" hidden="false" customHeight="true" outlineLevel="0" collapsed="false">
      <c r="B28" s="43" t="n">
        <v>38971</v>
      </c>
      <c r="C28" s="44" t="n">
        <v>0.25</v>
      </c>
      <c r="D28" s="50" t="n">
        <v>7.3</v>
      </c>
      <c r="E28" s="50" t="n">
        <v>260</v>
      </c>
      <c r="F28" s="50" t="n">
        <v>255</v>
      </c>
      <c r="G28" s="50" t="n">
        <v>480</v>
      </c>
      <c r="H28" s="50" t="n">
        <v>7.8</v>
      </c>
      <c r="I28" s="50" t="n">
        <v>24</v>
      </c>
      <c r="J28" s="50" t="n">
        <v>10</v>
      </c>
      <c r="K28" s="52" t="n">
        <v>56</v>
      </c>
      <c r="O28" s="64" t="s">
        <v>169</v>
      </c>
      <c r="P28" s="46" t="n">
        <v>7.5</v>
      </c>
      <c r="Q28" s="50" t="n">
        <v>8.2</v>
      </c>
      <c r="S28" s="49" t="s">
        <v>38</v>
      </c>
      <c r="T28" s="50" t="n">
        <v>326</v>
      </c>
      <c r="U28" s="50" t="n">
        <v>28</v>
      </c>
    </row>
    <row r="29" customFormat="false" ht="20.1" hidden="false" customHeight="true" outlineLevel="0" collapsed="false">
      <c r="B29" s="43" t="n">
        <v>39001</v>
      </c>
      <c r="C29" s="44" t="n">
        <v>2.58333333333333</v>
      </c>
      <c r="D29" s="50" t="n">
        <v>7.4</v>
      </c>
      <c r="E29" s="50" t="n">
        <v>254</v>
      </c>
      <c r="F29" s="50" t="n">
        <v>175</v>
      </c>
      <c r="G29" s="50" t="n">
        <v>400</v>
      </c>
      <c r="H29" s="50" t="n">
        <v>7.8</v>
      </c>
      <c r="I29" s="50" t="n">
        <v>40</v>
      </c>
      <c r="J29" s="50" t="n">
        <v>21</v>
      </c>
      <c r="K29" s="52" t="n">
        <v>52</v>
      </c>
      <c r="O29" s="64" t="s">
        <v>173</v>
      </c>
      <c r="P29" s="46" t="n">
        <v>7.5</v>
      </c>
      <c r="Q29" s="50" t="n">
        <v>7.6</v>
      </c>
      <c r="S29" s="49" t="s">
        <v>39</v>
      </c>
      <c r="T29" s="50" t="n">
        <v>400</v>
      </c>
      <c r="U29" s="50" t="n">
        <v>10</v>
      </c>
    </row>
    <row r="30" customFormat="false" ht="20.1" hidden="false" customHeight="true" outlineLevel="0" collapsed="false">
      <c r="B30" s="43" t="n">
        <v>39032</v>
      </c>
      <c r="C30" s="44" t="n">
        <v>0.34375</v>
      </c>
      <c r="D30" s="50" t="n">
        <v>7.3</v>
      </c>
      <c r="E30" s="50" t="n">
        <v>300</v>
      </c>
      <c r="F30" s="50" t="n">
        <v>210</v>
      </c>
      <c r="G30" s="50" t="n">
        <v>480</v>
      </c>
      <c r="H30" s="50" t="n">
        <v>8.1</v>
      </c>
      <c r="I30" s="50" t="n">
        <v>20</v>
      </c>
      <c r="J30" s="50" t="n">
        <v>8</v>
      </c>
      <c r="K30" s="52" t="n">
        <v>48</v>
      </c>
      <c r="O30" s="64" t="n">
        <v>39143</v>
      </c>
      <c r="P30" s="52" t="n">
        <v>7.4</v>
      </c>
      <c r="Q30" s="52" t="n">
        <v>8</v>
      </c>
      <c r="S30" s="49" t="s">
        <v>40</v>
      </c>
      <c r="T30" s="50" t="n">
        <v>414</v>
      </c>
      <c r="U30" s="50" t="n">
        <v>18</v>
      </c>
    </row>
    <row r="31" customFormat="false" ht="20.1" hidden="false" customHeight="true" outlineLevel="0" collapsed="false">
      <c r="B31" s="43" t="n">
        <v>39062</v>
      </c>
      <c r="C31" s="44" t="n">
        <v>0.375</v>
      </c>
      <c r="D31" s="50" t="n">
        <v>7.2</v>
      </c>
      <c r="E31" s="50" t="n">
        <v>388</v>
      </c>
      <c r="F31" s="50" t="n">
        <v>250</v>
      </c>
      <c r="G31" s="50" t="n">
        <v>520</v>
      </c>
      <c r="H31" s="50" t="n">
        <v>7.6</v>
      </c>
      <c r="I31" s="50" t="n">
        <v>18</v>
      </c>
      <c r="J31" s="50" t="n">
        <v>12</v>
      </c>
      <c r="K31" s="52" t="n">
        <v>40</v>
      </c>
      <c r="S31" s="49" t="s">
        <v>41</v>
      </c>
      <c r="T31" s="50" t="n">
        <v>280</v>
      </c>
      <c r="U31" s="50" t="n">
        <v>22</v>
      </c>
    </row>
    <row r="32" customFormat="false" ht="20.1" hidden="false" customHeight="true" outlineLevel="0" collapsed="false">
      <c r="B32" s="43" t="s">
        <v>119</v>
      </c>
      <c r="C32" s="44" t="n">
        <v>0.375</v>
      </c>
      <c r="D32" s="50" t="n">
        <v>7.4</v>
      </c>
      <c r="E32" s="50" t="n">
        <v>506</v>
      </c>
      <c r="F32" s="50" t="n">
        <v>298</v>
      </c>
      <c r="G32" s="50" t="n">
        <v>540</v>
      </c>
      <c r="H32" s="50" t="n">
        <v>7.6</v>
      </c>
      <c r="I32" s="50" t="n">
        <v>25</v>
      </c>
      <c r="J32" s="50" t="n">
        <v>23</v>
      </c>
      <c r="K32" s="52" t="n">
        <v>52</v>
      </c>
      <c r="S32" s="49" t="s">
        <v>42</v>
      </c>
      <c r="T32" s="50" t="n">
        <v>392</v>
      </c>
      <c r="U32" s="50" t="n">
        <v>32</v>
      </c>
    </row>
    <row r="33" customFormat="false" ht="20.1" hidden="false" customHeight="true" outlineLevel="0" collapsed="false">
      <c r="B33" s="43" t="s">
        <v>120</v>
      </c>
      <c r="C33" s="44" t="n">
        <v>0.375</v>
      </c>
      <c r="D33" s="50" t="n">
        <v>7.2</v>
      </c>
      <c r="E33" s="50" t="n">
        <v>326</v>
      </c>
      <c r="F33" s="50" t="n">
        <v>235</v>
      </c>
      <c r="G33" s="50" t="n">
        <v>520</v>
      </c>
      <c r="H33" s="50" t="n">
        <v>7.6</v>
      </c>
      <c r="I33" s="50" t="n">
        <v>28</v>
      </c>
      <c r="J33" s="50" t="n">
        <v>13</v>
      </c>
      <c r="K33" s="52" t="n">
        <v>40</v>
      </c>
      <c r="S33" s="49" t="s">
        <v>43</v>
      </c>
      <c r="T33" s="50" t="n">
        <v>884</v>
      </c>
      <c r="U33" s="50" t="n">
        <v>32</v>
      </c>
    </row>
    <row r="34" customFormat="false" ht="20.1" hidden="false" customHeight="true" outlineLevel="0" collapsed="false">
      <c r="B34" s="43" t="s">
        <v>121</v>
      </c>
      <c r="C34" s="44" t="n">
        <v>0.479166666666667</v>
      </c>
      <c r="D34" s="50" t="n">
        <v>7.2</v>
      </c>
      <c r="E34" s="50" t="n">
        <v>400</v>
      </c>
      <c r="F34" s="50" t="n">
        <v>240</v>
      </c>
      <c r="G34" s="50" t="n">
        <v>520</v>
      </c>
      <c r="H34" s="50" t="n">
        <v>8.2</v>
      </c>
      <c r="I34" s="50" t="n">
        <v>10</v>
      </c>
      <c r="J34" s="50" t="n">
        <v>6</v>
      </c>
      <c r="K34" s="52" t="n">
        <v>20</v>
      </c>
      <c r="S34" s="49" t="s">
        <v>44</v>
      </c>
      <c r="T34" s="50" t="n">
        <v>398</v>
      </c>
      <c r="U34" s="50" t="n">
        <v>26</v>
      </c>
    </row>
    <row r="35" customFormat="false" ht="20.1" hidden="false" customHeight="true" outlineLevel="0" collapsed="false">
      <c r="B35" s="43" t="s">
        <v>122</v>
      </c>
      <c r="C35" s="44" t="n">
        <v>0.479166666666667</v>
      </c>
      <c r="D35" s="50" t="n">
        <v>7.4</v>
      </c>
      <c r="E35" s="50" t="n">
        <v>414</v>
      </c>
      <c r="F35" s="50" t="n">
        <v>210</v>
      </c>
      <c r="G35" s="50" t="n">
        <v>440</v>
      </c>
      <c r="H35" s="50" t="n">
        <v>8</v>
      </c>
      <c r="I35" s="50" t="n">
        <v>18</v>
      </c>
      <c r="J35" s="50" t="n">
        <v>12</v>
      </c>
      <c r="K35" s="52" t="n">
        <v>32</v>
      </c>
      <c r="S35" s="49" t="s">
        <v>45</v>
      </c>
      <c r="T35" s="50" t="n">
        <v>370</v>
      </c>
      <c r="U35" s="50" t="n">
        <v>37</v>
      </c>
    </row>
    <row r="36" customFormat="false" ht="20.1" hidden="false" customHeight="true" outlineLevel="0" collapsed="false">
      <c r="B36" s="43" t="s">
        <v>123</v>
      </c>
      <c r="C36" s="44" t="n">
        <v>10</v>
      </c>
      <c r="D36" s="50" t="n">
        <v>7.3</v>
      </c>
      <c r="E36" s="50" t="n">
        <v>280</v>
      </c>
      <c r="F36" s="50" t="n">
        <v>200</v>
      </c>
      <c r="G36" s="50" t="n">
        <v>480</v>
      </c>
      <c r="H36" s="50" t="n">
        <v>8</v>
      </c>
      <c r="I36" s="50" t="n">
        <v>22</v>
      </c>
      <c r="J36" s="50" t="n">
        <v>12</v>
      </c>
      <c r="K36" s="52" t="n">
        <v>40</v>
      </c>
      <c r="S36" s="49" t="s">
        <v>46</v>
      </c>
      <c r="T36" s="50" t="n">
        <v>300</v>
      </c>
      <c r="U36" s="50" t="n">
        <v>29</v>
      </c>
    </row>
    <row r="37" customFormat="false" ht="20.1" hidden="false" customHeight="true" outlineLevel="0" collapsed="false">
      <c r="B37" s="43" t="s">
        <v>124</v>
      </c>
      <c r="C37" s="44" t="n">
        <v>0.444444444444444</v>
      </c>
      <c r="D37" s="50" t="n">
        <v>7.4</v>
      </c>
      <c r="E37" s="50" t="n">
        <v>392</v>
      </c>
      <c r="F37" s="50" t="n">
        <v>255</v>
      </c>
      <c r="G37" s="50" t="n">
        <v>560</v>
      </c>
      <c r="H37" s="50" t="n">
        <v>8</v>
      </c>
      <c r="I37" s="50" t="n">
        <v>32</v>
      </c>
      <c r="J37" s="50" t="n">
        <v>222</v>
      </c>
      <c r="K37" s="52" t="n">
        <v>40</v>
      </c>
      <c r="S37" s="49" t="s">
        <v>47</v>
      </c>
      <c r="T37" s="50" t="n">
        <v>186</v>
      </c>
      <c r="U37" s="50" t="n">
        <v>27</v>
      </c>
    </row>
    <row r="38" customFormat="false" ht="20.1" hidden="false" customHeight="true" outlineLevel="0" collapsed="false">
      <c r="B38" s="43" t="s">
        <v>125</v>
      </c>
      <c r="C38" s="44" t="n">
        <v>0.4375</v>
      </c>
      <c r="D38" s="50" t="n">
        <v>7.2</v>
      </c>
      <c r="E38" s="50" t="n">
        <v>884</v>
      </c>
      <c r="F38" s="50" t="n">
        <v>430</v>
      </c>
      <c r="G38" s="50" t="n">
        <v>1000</v>
      </c>
      <c r="H38" s="50" t="n">
        <v>7.8</v>
      </c>
      <c r="I38" s="50" t="n">
        <v>32</v>
      </c>
      <c r="J38" s="50" t="n">
        <v>24</v>
      </c>
      <c r="K38" s="52" t="n">
        <v>52</v>
      </c>
      <c r="S38" s="49" t="s">
        <v>48</v>
      </c>
      <c r="T38" s="50" t="n">
        <v>369</v>
      </c>
      <c r="U38" s="50" t="n">
        <v>28</v>
      </c>
    </row>
    <row r="39" customFormat="false" ht="20.1" hidden="false" customHeight="true" outlineLevel="0" collapsed="false">
      <c r="B39" s="43" t="s">
        <v>126</v>
      </c>
      <c r="C39" s="44" t="n">
        <v>0.267361111111111</v>
      </c>
      <c r="D39" s="50" t="n">
        <v>7.5</v>
      </c>
      <c r="E39" s="50" t="n">
        <v>398</v>
      </c>
      <c r="F39" s="50" t="n">
        <v>250</v>
      </c>
      <c r="G39" s="50" t="n">
        <v>520</v>
      </c>
      <c r="H39" s="50" t="n">
        <v>7.8</v>
      </c>
      <c r="I39" s="50" t="n">
        <v>26</v>
      </c>
      <c r="J39" s="50" t="n">
        <v>21</v>
      </c>
      <c r="K39" s="52" t="n">
        <v>68</v>
      </c>
      <c r="S39" s="49" t="s">
        <v>52</v>
      </c>
      <c r="T39" s="50" t="n">
        <v>376</v>
      </c>
      <c r="U39" s="50" t="n">
        <v>40</v>
      </c>
    </row>
    <row r="40" customFormat="false" ht="20.1" hidden="false" customHeight="true" outlineLevel="0" collapsed="false">
      <c r="B40" s="43" t="s">
        <v>127</v>
      </c>
      <c r="C40" s="44" t="n">
        <v>0.458333333333333</v>
      </c>
      <c r="D40" s="50" t="n">
        <v>7.4</v>
      </c>
      <c r="E40" s="50" t="n">
        <v>370</v>
      </c>
      <c r="F40" s="50" t="n">
        <v>180</v>
      </c>
      <c r="G40" s="50" t="n">
        <v>400</v>
      </c>
      <c r="H40" s="50" t="n">
        <v>7.9</v>
      </c>
      <c r="I40" s="50" t="n">
        <v>37</v>
      </c>
      <c r="J40" s="50" t="n">
        <v>22</v>
      </c>
      <c r="K40" s="52" t="n">
        <v>52</v>
      </c>
      <c r="S40" s="49" t="s">
        <v>53</v>
      </c>
      <c r="T40" s="50" t="n">
        <v>238</v>
      </c>
      <c r="U40" s="50" t="n">
        <v>40</v>
      </c>
    </row>
    <row r="41" customFormat="false" ht="20.1" hidden="false" customHeight="true" outlineLevel="0" collapsed="false">
      <c r="B41" s="43" t="s">
        <v>128</v>
      </c>
      <c r="C41" s="44" t="n">
        <v>0.364583333333333</v>
      </c>
      <c r="D41" s="50" t="n">
        <v>7.3</v>
      </c>
      <c r="E41" s="50" t="n">
        <v>300</v>
      </c>
      <c r="F41" s="50" t="n">
        <v>215</v>
      </c>
      <c r="G41" s="50" t="n">
        <v>440</v>
      </c>
      <c r="H41" s="50" t="n">
        <v>8.2</v>
      </c>
      <c r="I41" s="50" t="n">
        <v>29</v>
      </c>
      <c r="J41" s="50" t="n">
        <v>20</v>
      </c>
      <c r="K41" s="52" t="n">
        <v>56</v>
      </c>
      <c r="S41" s="49" t="s">
        <v>54</v>
      </c>
      <c r="T41" s="50" t="n">
        <v>250</v>
      </c>
      <c r="U41" s="50" t="n">
        <v>62</v>
      </c>
    </row>
    <row r="42" customFormat="false" ht="20.1" hidden="false" customHeight="true" outlineLevel="0" collapsed="false">
      <c r="B42" s="43" t="s">
        <v>129</v>
      </c>
      <c r="C42" s="44" t="n">
        <v>0.4375</v>
      </c>
      <c r="D42" s="50" t="n">
        <v>7.4</v>
      </c>
      <c r="E42" s="50" t="n">
        <v>186</v>
      </c>
      <c r="F42" s="50" t="n">
        <v>140</v>
      </c>
      <c r="G42" s="50" t="n">
        <v>412</v>
      </c>
      <c r="H42" s="50" t="n">
        <v>7.8</v>
      </c>
      <c r="I42" s="50" t="n">
        <v>27</v>
      </c>
      <c r="J42" s="50" t="n">
        <v>19</v>
      </c>
      <c r="K42" s="52" t="n">
        <v>40</v>
      </c>
      <c r="S42" s="49" t="n">
        <v>38729</v>
      </c>
      <c r="T42" s="50" t="n">
        <v>340</v>
      </c>
      <c r="U42" s="50" t="n">
        <v>31</v>
      </c>
    </row>
    <row r="43" customFormat="false" ht="20.1" hidden="false" customHeight="true" outlineLevel="0" collapsed="false">
      <c r="B43" s="43" t="s">
        <v>130</v>
      </c>
      <c r="C43" s="44" t="n">
        <v>0.4375</v>
      </c>
      <c r="D43" s="50" t="n">
        <v>7.4</v>
      </c>
      <c r="E43" s="50" t="n">
        <v>369</v>
      </c>
      <c r="F43" s="50" t="n">
        <v>280</v>
      </c>
      <c r="G43" s="50" t="n">
        <v>504</v>
      </c>
      <c r="H43" s="50" t="n">
        <v>7.7</v>
      </c>
      <c r="I43" s="50" t="n">
        <v>28</v>
      </c>
      <c r="J43" s="50" t="n">
        <v>24</v>
      </c>
      <c r="K43" s="52" t="n">
        <v>76</v>
      </c>
      <c r="S43" s="49" t="n">
        <v>38760</v>
      </c>
      <c r="T43" s="50" t="n">
        <v>280</v>
      </c>
      <c r="U43" s="50" t="n">
        <v>48</v>
      </c>
    </row>
    <row r="44" customFormat="false" ht="20.1" hidden="false" customHeight="true" outlineLevel="0" collapsed="false">
      <c r="B44" s="43" t="s">
        <v>131</v>
      </c>
      <c r="C44" s="44" t="n">
        <v>0.0833333333333333</v>
      </c>
      <c r="D44" s="50" t="n">
        <v>7.3</v>
      </c>
      <c r="E44" s="50" t="n">
        <v>216</v>
      </c>
      <c r="F44" s="50" t="n">
        <v>165</v>
      </c>
      <c r="G44" s="50" t="n">
        <v>364</v>
      </c>
      <c r="H44" s="50" t="n">
        <v>7.7</v>
      </c>
      <c r="I44" s="50" t="n">
        <v>42</v>
      </c>
      <c r="J44" s="50" t="n">
        <v>35</v>
      </c>
      <c r="K44" s="52" t="n">
        <v>104</v>
      </c>
      <c r="S44" s="49" t="n">
        <v>38788</v>
      </c>
      <c r="T44" s="50" t="n">
        <v>240</v>
      </c>
      <c r="U44" s="50" t="n">
        <v>35</v>
      </c>
    </row>
    <row r="45" customFormat="false" ht="20.1" hidden="false" customHeight="true" outlineLevel="0" collapsed="false">
      <c r="B45" s="43" t="s">
        <v>132</v>
      </c>
      <c r="C45" s="44" t="n">
        <v>0.458333333333333</v>
      </c>
      <c r="D45" s="50" t="n">
        <v>7.2</v>
      </c>
      <c r="E45" s="50" t="n">
        <v>630</v>
      </c>
      <c r="F45" s="50" t="n">
        <v>350</v>
      </c>
      <c r="G45" s="50" t="n">
        <v>680</v>
      </c>
      <c r="H45" s="50" t="n">
        <v>7.7</v>
      </c>
      <c r="I45" s="50" t="n">
        <v>50</v>
      </c>
      <c r="J45" s="50" t="n">
        <v>30</v>
      </c>
      <c r="K45" s="52" t="n">
        <v>104</v>
      </c>
      <c r="S45" s="49" t="n">
        <v>38819</v>
      </c>
      <c r="T45" s="52" t="n">
        <v>248</v>
      </c>
      <c r="U45" s="52" t="n">
        <v>35</v>
      </c>
    </row>
    <row r="46" customFormat="false" ht="20.1" hidden="false" customHeight="true" outlineLevel="0" collapsed="false">
      <c r="B46" s="43" t="s">
        <v>133</v>
      </c>
      <c r="C46" s="44" t="n">
        <v>0.125</v>
      </c>
      <c r="D46" s="50" t="n">
        <v>7.4</v>
      </c>
      <c r="E46" s="50" t="n">
        <v>216</v>
      </c>
      <c r="F46" s="50" t="n">
        <v>190</v>
      </c>
      <c r="G46" s="50" t="n">
        <v>400</v>
      </c>
      <c r="H46" s="50" t="n">
        <v>7.7</v>
      </c>
      <c r="I46" s="50" t="n">
        <v>54</v>
      </c>
      <c r="J46" s="50" t="n">
        <v>48</v>
      </c>
      <c r="K46" s="52" t="n">
        <v>144</v>
      </c>
      <c r="S46" s="49" t="n">
        <v>38849</v>
      </c>
      <c r="T46" s="52" t="n">
        <v>282</v>
      </c>
      <c r="U46" s="52" t="n">
        <v>38</v>
      </c>
    </row>
    <row r="47" customFormat="false" ht="20.1" hidden="false" customHeight="true" outlineLevel="0" collapsed="false">
      <c r="B47" s="43" t="s">
        <v>134</v>
      </c>
      <c r="C47" s="44" t="n">
        <v>0.520833333333333</v>
      </c>
      <c r="D47" s="50" t="n">
        <v>7.2</v>
      </c>
      <c r="E47" s="50" t="n">
        <v>376</v>
      </c>
      <c r="F47" s="50" t="n">
        <v>170</v>
      </c>
      <c r="G47" s="50" t="n">
        <v>360</v>
      </c>
      <c r="H47" s="50" t="n">
        <v>7.7</v>
      </c>
      <c r="I47" s="50" t="n">
        <v>40</v>
      </c>
      <c r="J47" s="50" t="n">
        <v>27</v>
      </c>
      <c r="K47" s="52" t="n">
        <v>88</v>
      </c>
      <c r="S47" s="49" t="n">
        <v>38880</v>
      </c>
      <c r="T47" s="52" t="n">
        <v>682</v>
      </c>
      <c r="U47" s="52" t="n">
        <v>28</v>
      </c>
    </row>
    <row r="48" customFormat="false" ht="20.1" hidden="false" customHeight="true" outlineLevel="0" collapsed="false">
      <c r="B48" s="43" t="s">
        <v>135</v>
      </c>
      <c r="C48" s="44" t="n">
        <v>0.458333333333333</v>
      </c>
      <c r="D48" s="50" t="n">
        <v>7.3</v>
      </c>
      <c r="E48" s="50" t="n">
        <v>238</v>
      </c>
      <c r="F48" s="50" t="n">
        <v>190</v>
      </c>
      <c r="G48" s="50" t="n">
        <v>480</v>
      </c>
      <c r="H48" s="50" t="n">
        <v>7.6</v>
      </c>
      <c r="I48" s="50" t="n">
        <v>40</v>
      </c>
      <c r="J48" s="50" t="n">
        <v>31</v>
      </c>
      <c r="K48" s="52" t="n">
        <v>100</v>
      </c>
      <c r="S48" s="49" t="n">
        <v>38910</v>
      </c>
      <c r="T48" s="52" t="n">
        <v>386</v>
      </c>
      <c r="U48" s="52" t="n">
        <v>37</v>
      </c>
    </row>
    <row r="49" customFormat="false" ht="20.1" hidden="false" customHeight="true" outlineLevel="0" collapsed="false">
      <c r="B49" s="43" t="s">
        <v>136</v>
      </c>
      <c r="C49" s="44" t="n">
        <v>0.104166666666667</v>
      </c>
      <c r="D49" s="50" t="n">
        <v>7.2</v>
      </c>
      <c r="E49" s="50" t="n">
        <v>250</v>
      </c>
      <c r="F49" s="50" t="n">
        <v>190</v>
      </c>
      <c r="G49" s="50" t="n">
        <v>480</v>
      </c>
      <c r="H49" s="50" t="n">
        <v>7.8</v>
      </c>
      <c r="I49" s="50" t="n">
        <v>62</v>
      </c>
      <c r="J49" s="50" t="n">
        <v>42</v>
      </c>
      <c r="K49" s="52" t="n">
        <v>140</v>
      </c>
      <c r="S49" s="49" t="n">
        <v>38941</v>
      </c>
      <c r="T49" s="52" t="n">
        <v>346</v>
      </c>
      <c r="U49" s="52" t="n">
        <v>40</v>
      </c>
    </row>
    <row r="50" customFormat="false" ht="20.1" hidden="false" customHeight="true" outlineLevel="0" collapsed="false">
      <c r="B50" s="43" t="n">
        <v>38729</v>
      </c>
      <c r="C50" s="44" t="n">
        <v>0.479166666666667</v>
      </c>
      <c r="D50" s="50" t="n">
        <v>7.4</v>
      </c>
      <c r="E50" s="50" t="n">
        <v>340</v>
      </c>
      <c r="F50" s="50" t="n">
        <v>230</v>
      </c>
      <c r="G50" s="50" t="n">
        <v>480</v>
      </c>
      <c r="H50" s="50" t="n">
        <v>7.6</v>
      </c>
      <c r="I50" s="50" t="n">
        <v>31</v>
      </c>
      <c r="J50" s="50" t="n">
        <v>32</v>
      </c>
      <c r="K50" s="52" t="n">
        <v>100</v>
      </c>
      <c r="S50" s="49" t="n">
        <v>39033</v>
      </c>
      <c r="T50" s="52" t="n">
        <v>300</v>
      </c>
      <c r="U50" s="52" t="n">
        <v>48</v>
      </c>
    </row>
    <row r="51" customFormat="false" ht="20.1" hidden="false" customHeight="true" outlineLevel="0" collapsed="false">
      <c r="B51" s="43" t="n">
        <v>38760</v>
      </c>
      <c r="C51" s="44" t="n">
        <v>0.0520833333333333</v>
      </c>
      <c r="D51" s="50" t="n">
        <v>7.3</v>
      </c>
      <c r="E51" s="50" t="n">
        <v>280</v>
      </c>
      <c r="F51" s="50" t="n">
        <v>170</v>
      </c>
      <c r="G51" s="50" t="n">
        <v>400</v>
      </c>
      <c r="H51" s="50" t="n">
        <v>7.7</v>
      </c>
      <c r="I51" s="50" t="n">
        <v>48</v>
      </c>
      <c r="J51" s="50" t="n">
        <v>40</v>
      </c>
      <c r="K51" s="52" t="n">
        <v>160</v>
      </c>
      <c r="S51" s="49" t="n">
        <v>39063</v>
      </c>
      <c r="T51" s="52" t="n">
        <v>266</v>
      </c>
      <c r="U51" s="52" t="n">
        <v>44</v>
      </c>
    </row>
    <row r="52" customFormat="false" ht="20.1" hidden="false" customHeight="true" outlineLevel="0" collapsed="false">
      <c r="B52" s="43" t="n">
        <v>38788</v>
      </c>
      <c r="C52" s="44" t="n">
        <v>0.333333333333333</v>
      </c>
      <c r="D52" s="50" t="n">
        <v>7.2</v>
      </c>
      <c r="E52" s="50" t="n">
        <v>240</v>
      </c>
      <c r="F52" s="50" t="n">
        <v>175</v>
      </c>
      <c r="G52" s="50" t="n">
        <v>400</v>
      </c>
      <c r="H52" s="50" t="n">
        <v>7.7</v>
      </c>
      <c r="I52" s="50" t="n">
        <v>35</v>
      </c>
      <c r="J52" s="50" t="n">
        <v>22</v>
      </c>
      <c r="K52" s="52" t="n">
        <v>88</v>
      </c>
      <c r="S52" s="49" t="s">
        <v>55</v>
      </c>
      <c r="T52" s="52" t="n">
        <v>360</v>
      </c>
      <c r="U52" s="52" t="n">
        <v>60</v>
      </c>
    </row>
    <row r="53" customFormat="false" ht="20.1" hidden="false" customHeight="true" outlineLevel="0" collapsed="false">
      <c r="B53" s="43" t="n">
        <v>38819</v>
      </c>
      <c r="C53" s="44" t="n">
        <v>0.458333333333333</v>
      </c>
      <c r="D53" s="52" t="n">
        <v>7.1</v>
      </c>
      <c r="E53" s="52" t="n">
        <v>248</v>
      </c>
      <c r="F53" s="52" t="n">
        <v>170</v>
      </c>
      <c r="G53" s="52" t="n">
        <v>360</v>
      </c>
      <c r="H53" s="52" t="n">
        <v>7.6</v>
      </c>
      <c r="I53" s="51" t="n">
        <v>35</v>
      </c>
      <c r="J53" s="52" t="n">
        <v>22</v>
      </c>
      <c r="K53" s="52" t="n">
        <v>90</v>
      </c>
      <c r="S53" s="49" t="s">
        <v>56</v>
      </c>
      <c r="T53" s="52" t="n">
        <v>350</v>
      </c>
      <c r="U53" s="52" t="n">
        <v>29</v>
      </c>
    </row>
    <row r="54" customFormat="false" ht="20.1" hidden="false" customHeight="true" outlineLevel="0" collapsed="false">
      <c r="B54" s="43" t="n">
        <v>38849</v>
      </c>
      <c r="C54" s="44" t="n">
        <v>0.4375</v>
      </c>
      <c r="D54" s="52" t="n">
        <v>72</v>
      </c>
      <c r="E54" s="52" t="n">
        <v>282</v>
      </c>
      <c r="F54" s="52" t="n">
        <v>190</v>
      </c>
      <c r="G54" s="52" t="n">
        <v>440</v>
      </c>
      <c r="H54" s="52" t="n">
        <v>7.6</v>
      </c>
      <c r="I54" s="51" t="n">
        <v>38</v>
      </c>
      <c r="J54" s="52" t="n">
        <v>24</v>
      </c>
      <c r="K54" s="52" t="n">
        <v>100</v>
      </c>
      <c r="S54" s="49" t="s">
        <v>59</v>
      </c>
      <c r="T54" s="52" t="n">
        <v>380</v>
      </c>
      <c r="U54" s="52" t="n">
        <v>40</v>
      </c>
    </row>
    <row r="55" customFormat="false" ht="20.1" hidden="false" customHeight="true" outlineLevel="0" collapsed="false">
      <c r="B55" s="43" t="n">
        <v>38880</v>
      </c>
      <c r="C55" s="44" t="n">
        <v>0.458333333333333</v>
      </c>
      <c r="D55" s="52" t="n">
        <v>7.2</v>
      </c>
      <c r="E55" s="52" t="n">
        <v>682</v>
      </c>
      <c r="F55" s="52" t="n">
        <v>380</v>
      </c>
      <c r="G55" s="52" t="n">
        <v>800</v>
      </c>
      <c r="H55" s="52" t="n">
        <v>7.7</v>
      </c>
      <c r="I55" s="51" t="n">
        <v>28</v>
      </c>
      <c r="J55" s="52" t="n">
        <v>19</v>
      </c>
      <c r="K55" s="52" t="n">
        <v>72</v>
      </c>
      <c r="S55" s="49" t="s">
        <v>60</v>
      </c>
      <c r="T55" s="52" t="n">
        <v>590</v>
      </c>
      <c r="U55" s="52" t="n">
        <v>50</v>
      </c>
    </row>
    <row r="56" customFormat="false" ht="20.1" hidden="false" customHeight="true" outlineLevel="0" collapsed="false">
      <c r="B56" s="43" t="n">
        <v>38910</v>
      </c>
      <c r="C56" s="44" t="n">
        <v>0.375</v>
      </c>
      <c r="D56" s="52" t="n">
        <v>7.6</v>
      </c>
      <c r="E56" s="52" t="n">
        <v>386</v>
      </c>
      <c r="F56" s="52" t="n">
        <v>280</v>
      </c>
      <c r="G56" s="52" t="n">
        <v>500</v>
      </c>
      <c r="H56" s="52" t="n">
        <v>8</v>
      </c>
      <c r="I56" s="51" t="n">
        <v>37</v>
      </c>
      <c r="J56" s="52" t="n">
        <v>28</v>
      </c>
      <c r="K56" s="52" t="n">
        <v>100</v>
      </c>
      <c r="L56" s="65"/>
      <c r="S56" s="49" t="s">
        <v>61</v>
      </c>
      <c r="T56" s="52" t="n">
        <v>386</v>
      </c>
      <c r="U56" s="52" t="n">
        <v>28</v>
      </c>
    </row>
    <row r="57" customFormat="false" ht="20.1" hidden="false" customHeight="true" outlineLevel="0" collapsed="false">
      <c r="B57" s="43" t="n">
        <v>38941</v>
      </c>
      <c r="C57" s="44" t="n">
        <v>0.444444444444444</v>
      </c>
      <c r="D57" s="52" t="n">
        <v>7.4</v>
      </c>
      <c r="E57" s="52" t="n">
        <v>346</v>
      </c>
      <c r="F57" s="52" t="n">
        <v>255</v>
      </c>
      <c r="G57" s="52" t="n">
        <v>400</v>
      </c>
      <c r="H57" s="52" t="n">
        <v>8</v>
      </c>
      <c r="I57" s="51" t="n">
        <v>40</v>
      </c>
      <c r="J57" s="52" t="n">
        <v>33</v>
      </c>
      <c r="K57" s="52" t="n">
        <v>108</v>
      </c>
      <c r="L57" s="65"/>
      <c r="S57" s="49" t="s">
        <v>62</v>
      </c>
      <c r="T57" s="52" t="n">
        <v>228</v>
      </c>
      <c r="U57" s="52" t="n">
        <v>34</v>
      </c>
    </row>
    <row r="58" customFormat="false" ht="20.1" hidden="false" customHeight="true" outlineLevel="0" collapsed="false">
      <c r="B58" s="43" t="n">
        <v>38972</v>
      </c>
      <c r="C58" s="44" t="n">
        <v>0.395833333333333</v>
      </c>
      <c r="D58" s="52" t="n">
        <v>7.4</v>
      </c>
      <c r="E58" s="52" t="n">
        <v>210</v>
      </c>
      <c r="F58" s="52" t="n">
        <v>180</v>
      </c>
      <c r="G58" s="52" t="n">
        <v>440</v>
      </c>
      <c r="H58" s="52" t="n">
        <v>7.6</v>
      </c>
      <c r="I58" s="51" t="n">
        <v>49</v>
      </c>
      <c r="J58" s="52" t="n">
        <v>40</v>
      </c>
      <c r="K58" s="52" t="n">
        <v>120</v>
      </c>
      <c r="L58" s="65"/>
      <c r="S58" s="49" t="s">
        <v>65</v>
      </c>
      <c r="T58" s="52" t="n">
        <v>526</v>
      </c>
      <c r="U58" s="52" t="n">
        <v>38</v>
      </c>
    </row>
    <row r="59" customFormat="false" ht="20.1" hidden="false" customHeight="true" outlineLevel="0" collapsed="false">
      <c r="B59" s="43" t="n">
        <v>39002</v>
      </c>
      <c r="C59" s="44" t="n">
        <v>0.40625</v>
      </c>
      <c r="D59" s="52" t="n">
        <v>7.5</v>
      </c>
      <c r="E59" s="52" t="n">
        <v>368</v>
      </c>
      <c r="F59" s="52" t="n">
        <v>155</v>
      </c>
      <c r="G59" s="52" t="n">
        <v>300</v>
      </c>
      <c r="H59" s="52" t="n">
        <v>7.7</v>
      </c>
      <c r="I59" s="51" t="n">
        <v>46</v>
      </c>
      <c r="J59" s="52" t="n">
        <v>25</v>
      </c>
      <c r="K59" s="52" t="n">
        <v>96</v>
      </c>
      <c r="L59" s="65"/>
      <c r="S59" s="49" t="s">
        <v>66</v>
      </c>
      <c r="T59" s="52" t="n">
        <v>328</v>
      </c>
      <c r="U59" s="52" t="n">
        <v>35</v>
      </c>
    </row>
    <row r="60" customFormat="false" ht="20.1" hidden="false" customHeight="true" outlineLevel="0" collapsed="false">
      <c r="B60" s="43" t="n">
        <v>39033</v>
      </c>
      <c r="C60" s="44" t="n">
        <v>0.395833333333333</v>
      </c>
      <c r="D60" s="52" t="n">
        <v>7.4</v>
      </c>
      <c r="E60" s="52" t="n">
        <v>300</v>
      </c>
      <c r="F60" s="52" t="n">
        <v>235</v>
      </c>
      <c r="G60" s="52" t="n">
        <v>500</v>
      </c>
      <c r="H60" s="52" t="n">
        <v>7.6</v>
      </c>
      <c r="I60" s="51" t="n">
        <v>48</v>
      </c>
      <c r="J60" s="52" t="n">
        <v>35</v>
      </c>
      <c r="K60" s="52" t="n">
        <v>120</v>
      </c>
      <c r="L60" s="65"/>
      <c r="S60" s="49" t="s">
        <v>67</v>
      </c>
      <c r="T60" s="52" t="n">
        <v>298</v>
      </c>
      <c r="U60" s="52" t="n">
        <v>29</v>
      </c>
    </row>
    <row r="61" customFormat="false" ht="20.1" hidden="false" customHeight="true" outlineLevel="0" collapsed="false">
      <c r="B61" s="43" t="n">
        <v>39063</v>
      </c>
      <c r="C61" s="44" t="n">
        <v>0.0625</v>
      </c>
      <c r="D61" s="52" t="n">
        <v>7.2</v>
      </c>
      <c r="E61" s="52" t="n">
        <v>266</v>
      </c>
      <c r="F61" s="52" t="n">
        <v>190</v>
      </c>
      <c r="G61" s="52" t="n">
        <v>480</v>
      </c>
      <c r="H61" s="52" t="n">
        <v>7.8</v>
      </c>
      <c r="I61" s="51" t="n">
        <v>44</v>
      </c>
      <c r="J61" s="52" t="n">
        <v>38</v>
      </c>
      <c r="K61" s="52" t="n">
        <v>120</v>
      </c>
      <c r="L61" s="65"/>
      <c r="S61" s="49" t="s">
        <v>68</v>
      </c>
      <c r="T61" s="52" t="n">
        <v>320</v>
      </c>
      <c r="U61" s="52" t="n">
        <v>30</v>
      </c>
    </row>
    <row r="62" customFormat="false" ht="20.1" hidden="false" customHeight="true" outlineLevel="0" collapsed="false">
      <c r="B62" s="43" t="s">
        <v>137</v>
      </c>
      <c r="C62" s="44" t="n">
        <v>0.5</v>
      </c>
      <c r="D62" s="52" t="n">
        <v>7.3</v>
      </c>
      <c r="E62" s="52" t="n">
        <v>360</v>
      </c>
      <c r="F62" s="52" t="n">
        <v>255</v>
      </c>
      <c r="G62" s="52" t="n">
        <v>520</v>
      </c>
      <c r="H62" s="52" t="n">
        <v>7.8</v>
      </c>
      <c r="I62" s="51" t="n">
        <v>60</v>
      </c>
      <c r="J62" s="52" t="n">
        <v>42</v>
      </c>
      <c r="K62" s="52" t="n">
        <v>160</v>
      </c>
      <c r="L62" s="65"/>
      <c r="S62" s="49" t="s">
        <v>69</v>
      </c>
      <c r="T62" s="52" t="n">
        <v>762</v>
      </c>
      <c r="U62" s="52" t="n">
        <v>30</v>
      </c>
    </row>
    <row r="63" customFormat="false" ht="20.1" hidden="false" customHeight="true" outlineLevel="0" collapsed="false">
      <c r="B63" s="43" t="s">
        <v>138</v>
      </c>
      <c r="C63" s="44" t="n">
        <v>0.427083333333333</v>
      </c>
      <c r="D63" s="52" t="n">
        <v>7.4</v>
      </c>
      <c r="E63" s="52" t="n">
        <v>350</v>
      </c>
      <c r="F63" s="52" t="n">
        <v>235</v>
      </c>
      <c r="G63" s="52" t="n">
        <v>600</v>
      </c>
      <c r="H63" s="52" t="n">
        <v>7.4</v>
      </c>
      <c r="I63" s="51" t="n">
        <v>29</v>
      </c>
      <c r="J63" s="52" t="n">
        <v>26</v>
      </c>
      <c r="K63" s="52" t="n">
        <v>92</v>
      </c>
      <c r="L63" s="65"/>
      <c r="S63" s="49" t="s">
        <v>70</v>
      </c>
      <c r="T63" s="52" t="n">
        <v>484</v>
      </c>
      <c r="U63" s="52" t="n">
        <v>31</v>
      </c>
    </row>
    <row r="64" customFormat="false" ht="20.1" hidden="false" customHeight="true" outlineLevel="0" collapsed="false">
      <c r="B64" s="43" t="s">
        <v>139</v>
      </c>
      <c r="C64" s="44" t="n">
        <v>0.458333333333333</v>
      </c>
      <c r="D64" s="52" t="n">
        <v>7.4</v>
      </c>
      <c r="E64" s="52" t="n">
        <v>322</v>
      </c>
      <c r="F64" s="52" t="n">
        <v>243</v>
      </c>
      <c r="G64" s="52" t="n">
        <v>400</v>
      </c>
      <c r="H64" s="52" t="n">
        <v>7.8</v>
      </c>
      <c r="I64" s="51" t="n">
        <v>48</v>
      </c>
      <c r="J64" s="52" t="n">
        <v>28</v>
      </c>
      <c r="K64" s="52" t="n">
        <v>92</v>
      </c>
      <c r="L64" s="65"/>
      <c r="S64" s="66" t="s">
        <v>71</v>
      </c>
      <c r="T64" s="50" t="n">
        <v>464</v>
      </c>
      <c r="U64" s="50" t="n">
        <v>31</v>
      </c>
    </row>
    <row r="65" customFormat="false" ht="20.1" hidden="false" customHeight="true" outlineLevel="0" collapsed="false">
      <c r="B65" s="43" t="s">
        <v>140</v>
      </c>
      <c r="C65" s="44" t="n">
        <v>0.444444444444444</v>
      </c>
      <c r="D65" s="52" t="n">
        <v>7.4</v>
      </c>
      <c r="E65" s="52" t="n">
        <v>256</v>
      </c>
      <c r="F65" s="52" t="n">
        <v>180</v>
      </c>
      <c r="G65" s="52" t="n">
        <v>360</v>
      </c>
      <c r="H65" s="52" t="n">
        <v>7.8</v>
      </c>
      <c r="I65" s="51" t="n">
        <v>46</v>
      </c>
      <c r="J65" s="52" t="n">
        <v>27</v>
      </c>
      <c r="K65" s="52" t="n">
        <v>100</v>
      </c>
      <c r="L65" s="65"/>
      <c r="S65" s="66" t="s">
        <v>73</v>
      </c>
      <c r="T65" s="50" t="n">
        <v>464</v>
      </c>
      <c r="U65" s="50" t="n">
        <v>31</v>
      </c>
    </row>
    <row r="66" customFormat="false" ht="20.1" hidden="false" customHeight="true" outlineLevel="0" collapsed="false">
      <c r="B66" s="43" t="s">
        <v>141</v>
      </c>
      <c r="C66" s="44" t="n">
        <v>0.5</v>
      </c>
      <c r="D66" s="52" t="n">
        <v>7.4</v>
      </c>
      <c r="E66" s="52" t="n">
        <v>380</v>
      </c>
      <c r="F66" s="52" t="n">
        <v>245</v>
      </c>
      <c r="G66" s="52" t="n">
        <v>520</v>
      </c>
      <c r="H66" s="52" t="n">
        <v>7.6</v>
      </c>
      <c r="I66" s="51" t="n">
        <v>40</v>
      </c>
      <c r="J66" s="52" t="n">
        <v>28</v>
      </c>
      <c r="K66" s="52" t="n">
        <v>100</v>
      </c>
      <c r="L66" s="65"/>
      <c r="S66" s="66" t="n">
        <v>39114</v>
      </c>
      <c r="T66" s="50" t="n">
        <v>370</v>
      </c>
      <c r="U66" s="50" t="n">
        <v>37</v>
      </c>
    </row>
    <row r="67" customFormat="false" ht="20.1" hidden="false" customHeight="true" outlineLevel="0" collapsed="false">
      <c r="B67" s="43" t="s">
        <v>142</v>
      </c>
      <c r="C67" s="44" t="n">
        <v>0.458333333333333</v>
      </c>
      <c r="D67" s="52" t="n">
        <v>7</v>
      </c>
      <c r="E67" s="52" t="n">
        <v>590</v>
      </c>
      <c r="F67" s="52" t="n">
        <v>260</v>
      </c>
      <c r="G67" s="52" t="n">
        <v>600</v>
      </c>
      <c r="H67" s="52" t="n">
        <v>7.6</v>
      </c>
      <c r="I67" s="51" t="n">
        <v>50</v>
      </c>
      <c r="J67" s="52" t="n">
        <v>33</v>
      </c>
      <c r="K67" s="52" t="n">
        <v>100</v>
      </c>
      <c r="L67" s="65"/>
      <c r="S67" s="66" t="n">
        <v>39142</v>
      </c>
      <c r="T67" s="52" t="n">
        <v>248</v>
      </c>
      <c r="U67" s="52" t="n">
        <v>35</v>
      </c>
    </row>
    <row r="68" customFormat="false" ht="20.1" hidden="false" customHeight="true" outlineLevel="0" collapsed="false">
      <c r="B68" s="43" t="s">
        <v>143</v>
      </c>
      <c r="C68" s="44" t="n">
        <v>0.333333333333333</v>
      </c>
      <c r="D68" s="52" t="n">
        <v>7.4</v>
      </c>
      <c r="E68" s="52" t="n">
        <v>386</v>
      </c>
      <c r="F68" s="52" t="n">
        <v>280</v>
      </c>
      <c r="G68" s="52" t="n">
        <v>500</v>
      </c>
      <c r="H68" s="52" t="n">
        <v>7.6</v>
      </c>
      <c r="I68" s="51" t="n">
        <v>28</v>
      </c>
      <c r="J68" s="52" t="n">
        <v>17</v>
      </c>
      <c r="K68" s="52" t="n">
        <v>80</v>
      </c>
      <c r="L68" s="65"/>
      <c r="S68" s="66" t="n">
        <v>39173</v>
      </c>
      <c r="T68" s="52" t="n">
        <v>282</v>
      </c>
      <c r="U68" s="52" t="n">
        <v>38</v>
      </c>
    </row>
    <row r="69" customFormat="false" ht="20.1" hidden="false" customHeight="true" outlineLevel="0" collapsed="false">
      <c r="B69" s="43" t="s">
        <v>144</v>
      </c>
      <c r="C69" s="44" t="n">
        <v>0.375</v>
      </c>
      <c r="D69" s="52" t="n">
        <v>7.4</v>
      </c>
      <c r="E69" s="52" t="n">
        <v>228</v>
      </c>
      <c r="F69" s="52" t="n">
        <v>165</v>
      </c>
      <c r="G69" s="52" t="n">
        <v>440</v>
      </c>
      <c r="H69" s="52" t="n">
        <v>7.6</v>
      </c>
      <c r="I69" s="51" t="n">
        <v>34</v>
      </c>
      <c r="J69" s="52" t="n">
        <v>27</v>
      </c>
      <c r="K69" s="52" t="n">
        <v>80</v>
      </c>
      <c r="L69" s="65"/>
      <c r="S69" s="66" t="n">
        <v>39203</v>
      </c>
      <c r="T69" s="50" t="n">
        <v>464</v>
      </c>
      <c r="U69" s="50" t="n">
        <v>31</v>
      </c>
    </row>
    <row r="70" customFormat="false" ht="20.1" hidden="false" customHeight="true" outlineLevel="0" collapsed="false">
      <c r="B70" s="43" t="s">
        <v>145</v>
      </c>
      <c r="C70" s="44" t="n">
        <v>0.416666666666667</v>
      </c>
      <c r="D70" s="52" t="n">
        <v>7.1</v>
      </c>
      <c r="E70" s="52" t="n">
        <v>354</v>
      </c>
      <c r="F70" s="52" t="n">
        <v>240</v>
      </c>
      <c r="G70" s="52" t="n">
        <v>360</v>
      </c>
      <c r="H70" s="52" t="n">
        <v>7.6</v>
      </c>
      <c r="I70" s="51" t="n">
        <v>55</v>
      </c>
      <c r="J70" s="52" t="n">
        <v>34</v>
      </c>
      <c r="K70" s="52" t="n">
        <v>90</v>
      </c>
      <c r="L70" s="65"/>
      <c r="S70" s="66" t="n">
        <v>39234</v>
      </c>
      <c r="T70" s="52" t="n">
        <v>386</v>
      </c>
      <c r="U70" s="52" t="n">
        <v>37</v>
      </c>
    </row>
    <row r="71" customFormat="false" ht="20.1" hidden="false" customHeight="true" outlineLevel="0" collapsed="false">
      <c r="B71" s="43" t="s">
        <v>146</v>
      </c>
      <c r="C71" s="44" t="n">
        <v>0.479166666666667</v>
      </c>
      <c r="D71" s="52" t="n">
        <v>7.4</v>
      </c>
      <c r="E71" s="52" t="n">
        <v>276</v>
      </c>
      <c r="F71" s="52" t="n">
        <v>210</v>
      </c>
      <c r="G71" s="52" t="n">
        <v>400</v>
      </c>
      <c r="H71" s="52" t="n">
        <v>7.6</v>
      </c>
      <c r="I71" s="51" t="n">
        <v>47</v>
      </c>
      <c r="J71" s="52" t="n">
        <v>35</v>
      </c>
      <c r="K71" s="52" t="n">
        <v>120</v>
      </c>
      <c r="L71" s="65"/>
      <c r="S71" s="66" t="n">
        <v>39326</v>
      </c>
      <c r="T71" s="52" t="n">
        <v>368</v>
      </c>
      <c r="U71" s="52" t="n">
        <v>46</v>
      </c>
    </row>
    <row r="72" customFormat="false" ht="20.1" hidden="false" customHeight="true" outlineLevel="0" collapsed="false">
      <c r="B72" s="43" t="s">
        <v>147</v>
      </c>
      <c r="C72" s="44" t="n">
        <v>0.416666666666667</v>
      </c>
      <c r="D72" s="52" t="n">
        <v>7.2</v>
      </c>
      <c r="E72" s="52" t="n">
        <v>526</v>
      </c>
      <c r="F72" s="52" t="n">
        <v>165</v>
      </c>
      <c r="G72" s="52" t="n">
        <v>440</v>
      </c>
      <c r="H72" s="52" t="n">
        <v>8</v>
      </c>
      <c r="I72" s="51" t="n">
        <v>38</v>
      </c>
      <c r="J72" s="52" t="n">
        <v>25</v>
      </c>
      <c r="K72" s="52" t="n">
        <v>80</v>
      </c>
      <c r="L72" s="65"/>
      <c r="S72" s="66" t="n">
        <v>39356</v>
      </c>
      <c r="T72" s="52" t="n">
        <v>300</v>
      </c>
      <c r="U72" s="52" t="n">
        <v>48</v>
      </c>
    </row>
    <row r="73" customFormat="false" ht="20.1" hidden="false" customHeight="true" outlineLevel="0" collapsed="false">
      <c r="B73" s="43" t="s">
        <v>148</v>
      </c>
      <c r="C73" s="44" t="n">
        <v>0.479166666666667</v>
      </c>
      <c r="D73" s="52" t="n">
        <v>7.4</v>
      </c>
      <c r="E73" s="52" t="n">
        <v>328</v>
      </c>
      <c r="F73" s="52" t="n">
        <v>240</v>
      </c>
      <c r="G73" s="52" t="n">
        <v>500</v>
      </c>
      <c r="H73" s="52" t="n">
        <v>7.6</v>
      </c>
      <c r="I73" s="51" t="n">
        <v>35</v>
      </c>
      <c r="J73" s="52" t="n">
        <v>25</v>
      </c>
      <c r="K73" s="52" t="n">
        <v>80</v>
      </c>
      <c r="L73" s="65"/>
      <c r="S73" s="66" t="n">
        <v>39387</v>
      </c>
      <c r="T73" s="52" t="n">
        <v>386</v>
      </c>
      <c r="U73" s="52" t="n">
        <v>37</v>
      </c>
    </row>
    <row r="74" customFormat="false" ht="20.1" hidden="false" customHeight="true" outlineLevel="0" collapsed="false">
      <c r="B74" s="43" t="s">
        <v>149</v>
      </c>
      <c r="C74" s="44" t="n">
        <v>0.479166666666667</v>
      </c>
      <c r="D74" s="52" t="n">
        <v>7</v>
      </c>
      <c r="E74" s="52" t="n">
        <v>298</v>
      </c>
      <c r="F74" s="52" t="n">
        <v>240</v>
      </c>
      <c r="G74" s="52" t="n">
        <v>440</v>
      </c>
      <c r="H74" s="52" t="n">
        <v>7.2</v>
      </c>
      <c r="I74" s="51" t="n">
        <v>29</v>
      </c>
      <c r="J74" s="52" t="n">
        <v>21</v>
      </c>
      <c r="K74" s="52" t="n">
        <v>76</v>
      </c>
      <c r="L74" s="65"/>
      <c r="S74" s="66" t="n">
        <v>39417</v>
      </c>
      <c r="T74" s="52" t="n">
        <v>526</v>
      </c>
      <c r="U74" s="52" t="n">
        <v>38</v>
      </c>
    </row>
    <row r="75" customFormat="false" ht="20.1" hidden="false" customHeight="true" outlineLevel="0" collapsed="false">
      <c r="B75" s="43" t="s">
        <v>150</v>
      </c>
      <c r="C75" s="44" t="n">
        <v>0.416666666666667</v>
      </c>
      <c r="D75" s="52" t="n">
        <v>7.2</v>
      </c>
      <c r="E75" s="52" t="n">
        <v>320</v>
      </c>
      <c r="F75" s="52" t="n">
        <v>263</v>
      </c>
      <c r="G75" s="52" t="n">
        <v>480</v>
      </c>
      <c r="H75" s="52" t="n">
        <v>7.4</v>
      </c>
      <c r="I75" s="51" t="n">
        <v>30</v>
      </c>
      <c r="J75" s="52" t="n">
        <v>23</v>
      </c>
      <c r="K75" s="52" t="n">
        <v>80</v>
      </c>
      <c r="L75" s="65"/>
      <c r="S75" s="66" t="s">
        <v>74</v>
      </c>
      <c r="T75" s="52" t="n">
        <v>328</v>
      </c>
      <c r="U75" s="52" t="n">
        <v>35</v>
      </c>
    </row>
    <row r="76" customFormat="false" ht="20.1" hidden="false" customHeight="true" outlineLevel="0" collapsed="false">
      <c r="B76" s="43" t="s">
        <v>151</v>
      </c>
      <c r="C76" s="44" t="n">
        <v>0.25</v>
      </c>
      <c r="D76" s="52" t="n">
        <v>7.3</v>
      </c>
      <c r="E76" s="52" t="n">
        <v>762</v>
      </c>
      <c r="F76" s="52" t="n">
        <v>250</v>
      </c>
      <c r="G76" s="52" t="n">
        <v>960</v>
      </c>
      <c r="H76" s="52" t="n">
        <v>7.8</v>
      </c>
      <c r="I76" s="51" t="n">
        <v>30</v>
      </c>
      <c r="J76" s="52" t="n">
        <v>21</v>
      </c>
      <c r="K76" s="52" t="n">
        <v>88</v>
      </c>
      <c r="L76" s="65"/>
      <c r="S76" s="66" t="s">
        <v>75</v>
      </c>
      <c r="T76" s="50" t="n">
        <v>464</v>
      </c>
      <c r="U76" s="50" t="n">
        <v>31</v>
      </c>
    </row>
    <row r="77" customFormat="false" ht="20.1" hidden="false" customHeight="true" outlineLevel="0" collapsed="false">
      <c r="B77" s="43" t="s">
        <v>152</v>
      </c>
      <c r="C77" s="44" t="n">
        <v>0.333333333333333</v>
      </c>
      <c r="D77" s="52" t="n">
        <v>7.2</v>
      </c>
      <c r="E77" s="52" t="n">
        <v>484</v>
      </c>
      <c r="F77" s="52" t="n">
        <v>275</v>
      </c>
      <c r="G77" s="52" t="n">
        <v>560</v>
      </c>
      <c r="H77" s="52" t="n">
        <v>7.5</v>
      </c>
      <c r="I77" s="51" t="n">
        <v>31</v>
      </c>
      <c r="J77" s="52" t="n">
        <v>25</v>
      </c>
      <c r="K77" s="52" t="n">
        <v>88</v>
      </c>
      <c r="L77" s="65"/>
      <c r="S77" s="66" t="s">
        <v>76</v>
      </c>
      <c r="T77" s="52" t="n">
        <v>320</v>
      </c>
      <c r="U77" s="52" t="n">
        <v>30</v>
      </c>
    </row>
    <row r="78" customFormat="false" ht="20.1" hidden="false" customHeight="true" outlineLevel="0" collapsed="false">
      <c r="B78" s="43" t="s">
        <v>153</v>
      </c>
      <c r="C78" s="44" t="n">
        <v>0.625</v>
      </c>
      <c r="D78" s="46" t="n">
        <v>7.5</v>
      </c>
      <c r="E78" s="50" t="n">
        <v>464</v>
      </c>
      <c r="F78" s="50" t="n">
        <v>350</v>
      </c>
      <c r="G78" s="50" t="n">
        <v>600</v>
      </c>
      <c r="H78" s="50" t="n">
        <v>8.2</v>
      </c>
      <c r="I78" s="51" t="n">
        <v>31</v>
      </c>
      <c r="J78" s="50" t="n">
        <v>19</v>
      </c>
      <c r="K78" s="52" t="n">
        <v>56</v>
      </c>
      <c r="L78" s="65"/>
      <c r="S78" s="66" t="s">
        <v>77</v>
      </c>
      <c r="T78" s="52" t="n">
        <v>762</v>
      </c>
      <c r="U78" s="52" t="n">
        <v>30</v>
      </c>
    </row>
    <row r="79" customFormat="false" ht="20.1" hidden="false" customHeight="true" outlineLevel="0" collapsed="false">
      <c r="B79" s="43" t="s">
        <v>154</v>
      </c>
      <c r="C79" s="44" t="n">
        <v>0.611111111111111</v>
      </c>
      <c r="D79" s="46" t="n">
        <v>7.5</v>
      </c>
      <c r="E79" s="50" t="n">
        <v>162</v>
      </c>
      <c r="F79" s="50" t="n">
        <v>110</v>
      </c>
      <c r="G79" s="50" t="n">
        <v>280</v>
      </c>
      <c r="H79" s="50" t="n">
        <v>7.6</v>
      </c>
      <c r="I79" s="51" t="n">
        <v>114</v>
      </c>
      <c r="J79" s="50" t="n">
        <v>59</v>
      </c>
      <c r="K79" s="52" t="n">
        <v>200</v>
      </c>
      <c r="L79" s="65"/>
      <c r="S79" s="66" t="s">
        <v>78</v>
      </c>
      <c r="T79" s="52" t="n">
        <v>346</v>
      </c>
      <c r="U79" s="52" t="n">
        <v>40</v>
      </c>
    </row>
    <row r="80" customFormat="false" ht="20.1" hidden="false" customHeight="true" outlineLevel="0" collapsed="false">
      <c r="B80" s="43" t="s">
        <v>155</v>
      </c>
      <c r="C80" s="44" t="n">
        <v>0.625</v>
      </c>
      <c r="D80" s="46" t="n">
        <v>7.5</v>
      </c>
      <c r="E80" s="50" t="n">
        <v>464</v>
      </c>
      <c r="F80" s="50" t="n">
        <v>350</v>
      </c>
      <c r="G80" s="50" t="n">
        <v>600</v>
      </c>
      <c r="H80" s="50" t="n">
        <v>8.2</v>
      </c>
      <c r="I80" s="51" t="n">
        <v>31</v>
      </c>
      <c r="J80" s="50" t="n">
        <v>19</v>
      </c>
      <c r="K80" s="52" t="n">
        <v>56</v>
      </c>
      <c r="L80" s="65"/>
      <c r="S80" s="66" t="s">
        <v>79</v>
      </c>
      <c r="T80" s="50" t="n">
        <v>464</v>
      </c>
      <c r="U80" s="50" t="n">
        <v>31</v>
      </c>
    </row>
    <row r="81" customFormat="false" ht="20.1" hidden="false" customHeight="true" outlineLevel="0" collapsed="false">
      <c r="B81" s="43" t="n">
        <v>39114</v>
      </c>
      <c r="C81" s="44" t="n">
        <v>0.458333333333333</v>
      </c>
      <c r="D81" s="50" t="n">
        <v>7.4</v>
      </c>
      <c r="E81" s="50" t="n">
        <v>370</v>
      </c>
      <c r="F81" s="50" t="n">
        <v>180</v>
      </c>
      <c r="G81" s="50" t="n">
        <v>400</v>
      </c>
      <c r="H81" s="50" t="n">
        <v>7.9</v>
      </c>
      <c r="I81" s="51" t="n">
        <v>37</v>
      </c>
      <c r="J81" s="50" t="n">
        <v>22</v>
      </c>
      <c r="K81" s="52" t="n">
        <v>52</v>
      </c>
      <c r="S81" s="66" t="s">
        <v>82</v>
      </c>
      <c r="T81" s="52" t="n">
        <v>328</v>
      </c>
      <c r="U81" s="52" t="n">
        <v>35</v>
      </c>
    </row>
    <row r="82" customFormat="false" ht="20.1" hidden="false" customHeight="true" outlineLevel="0" collapsed="false">
      <c r="B82" s="43" t="n">
        <v>39142</v>
      </c>
      <c r="C82" s="44" t="n">
        <v>0.458333333333333</v>
      </c>
      <c r="D82" s="52" t="n">
        <v>7.1</v>
      </c>
      <c r="E82" s="52" t="n">
        <v>248</v>
      </c>
      <c r="F82" s="52" t="n">
        <v>170</v>
      </c>
      <c r="G82" s="52" t="n">
        <v>440</v>
      </c>
      <c r="H82" s="52" t="n">
        <v>7.6</v>
      </c>
      <c r="I82" s="51" t="n">
        <v>35</v>
      </c>
      <c r="J82" s="52" t="n">
        <v>22</v>
      </c>
      <c r="K82" s="52" t="n">
        <v>56</v>
      </c>
      <c r="S82" s="67" t="s">
        <v>83</v>
      </c>
      <c r="T82" s="52" t="n">
        <v>328</v>
      </c>
      <c r="U82" s="52" t="n">
        <v>35</v>
      </c>
    </row>
    <row r="83" customFormat="false" ht="20.1" hidden="false" customHeight="true" outlineLevel="0" collapsed="false">
      <c r="B83" s="43" t="n">
        <v>39173</v>
      </c>
      <c r="C83" s="44" t="n">
        <v>0.4375</v>
      </c>
      <c r="D83" s="52" t="n">
        <v>72</v>
      </c>
      <c r="E83" s="52" t="n">
        <v>282</v>
      </c>
      <c r="F83" s="52" t="n">
        <v>190</v>
      </c>
      <c r="G83" s="52" t="n">
        <v>440</v>
      </c>
      <c r="H83" s="52" t="n">
        <v>7.6</v>
      </c>
      <c r="I83" s="51" t="n">
        <v>38</v>
      </c>
      <c r="J83" s="52" t="n">
        <v>24</v>
      </c>
      <c r="K83" s="52" t="n">
        <v>100</v>
      </c>
      <c r="S83" s="67" t="s">
        <v>84</v>
      </c>
      <c r="T83" s="50" t="n">
        <v>464</v>
      </c>
      <c r="U83" s="50" t="n">
        <v>31</v>
      </c>
    </row>
    <row r="84" customFormat="false" ht="20.1" hidden="false" customHeight="true" outlineLevel="0" collapsed="false">
      <c r="B84" s="43" t="n">
        <v>39203</v>
      </c>
      <c r="C84" s="44" t="n">
        <v>0.625</v>
      </c>
      <c r="D84" s="46" t="n">
        <v>7.5</v>
      </c>
      <c r="E84" s="50" t="n">
        <v>464</v>
      </c>
      <c r="F84" s="50" t="n">
        <v>350</v>
      </c>
      <c r="G84" s="50" t="n">
        <v>600</v>
      </c>
      <c r="H84" s="50" t="n">
        <v>8.2</v>
      </c>
      <c r="I84" s="51" t="n">
        <v>31</v>
      </c>
      <c r="J84" s="50" t="n">
        <v>19</v>
      </c>
      <c r="K84" s="52" t="n">
        <v>56</v>
      </c>
      <c r="S84" s="67" t="s">
        <v>85</v>
      </c>
      <c r="T84" s="52" t="n">
        <v>762</v>
      </c>
      <c r="U84" s="52" t="n">
        <v>30</v>
      </c>
    </row>
    <row r="85" customFormat="false" ht="20.1" hidden="false" customHeight="true" outlineLevel="0" collapsed="false">
      <c r="B85" s="43" t="n">
        <v>39234</v>
      </c>
      <c r="C85" s="44" t="n">
        <v>0.375</v>
      </c>
      <c r="D85" s="52" t="n">
        <v>7.6</v>
      </c>
      <c r="E85" s="52" t="n">
        <v>386</v>
      </c>
      <c r="F85" s="52" t="n">
        <v>280</v>
      </c>
      <c r="G85" s="52" t="n">
        <v>500</v>
      </c>
      <c r="H85" s="52" t="n">
        <v>8</v>
      </c>
      <c r="I85" s="51" t="n">
        <v>37</v>
      </c>
      <c r="J85" s="52" t="n">
        <v>28</v>
      </c>
      <c r="K85" s="52" t="n">
        <v>100</v>
      </c>
      <c r="S85" s="67" t="s">
        <v>86</v>
      </c>
      <c r="T85" s="52" t="n">
        <v>484</v>
      </c>
      <c r="U85" s="52" t="n">
        <v>31</v>
      </c>
    </row>
    <row r="86" customFormat="false" ht="20.1" hidden="false" customHeight="true" outlineLevel="0" collapsed="false">
      <c r="B86" s="43" t="n">
        <v>39264</v>
      </c>
      <c r="C86" s="44" t="n">
        <v>0.444444444444444</v>
      </c>
      <c r="D86" s="52" t="n">
        <v>7.4</v>
      </c>
      <c r="E86" s="52" t="n">
        <v>346</v>
      </c>
      <c r="F86" s="52" t="n">
        <v>255</v>
      </c>
      <c r="G86" s="52" t="n">
        <v>400</v>
      </c>
      <c r="H86" s="52" t="n">
        <v>8</v>
      </c>
      <c r="I86" s="51" t="n">
        <v>40</v>
      </c>
      <c r="J86" s="52" t="n">
        <v>33</v>
      </c>
      <c r="K86" s="52" t="n">
        <v>108</v>
      </c>
      <c r="S86" s="67" t="s">
        <v>87</v>
      </c>
      <c r="T86" s="50" t="n">
        <v>464</v>
      </c>
      <c r="U86" s="50" t="n">
        <v>31</v>
      </c>
    </row>
    <row r="87" customFormat="false" ht="20.1" hidden="false" customHeight="true" outlineLevel="0" collapsed="false">
      <c r="B87" s="43" t="n">
        <v>39295</v>
      </c>
      <c r="C87" s="44" t="n">
        <v>0.611111111111111</v>
      </c>
      <c r="D87" s="46" t="n">
        <v>7.5</v>
      </c>
      <c r="E87" s="50" t="n">
        <v>162</v>
      </c>
      <c r="F87" s="50" t="n">
        <v>110</v>
      </c>
      <c r="G87" s="50" t="n">
        <v>280</v>
      </c>
      <c r="H87" s="50" t="n">
        <v>7.6</v>
      </c>
      <c r="I87" s="51" t="n">
        <v>114</v>
      </c>
      <c r="J87" s="50" t="n">
        <v>59</v>
      </c>
      <c r="K87" s="52" t="n">
        <v>200</v>
      </c>
      <c r="S87" s="67" t="s">
        <v>88</v>
      </c>
      <c r="T87" s="52" t="n">
        <v>328</v>
      </c>
      <c r="U87" s="52" t="n">
        <v>35</v>
      </c>
    </row>
    <row r="88" customFormat="false" ht="20.1" hidden="false" customHeight="true" outlineLevel="0" collapsed="false">
      <c r="B88" s="43" t="n">
        <v>39326</v>
      </c>
      <c r="C88" s="44" t="n">
        <v>0.40625</v>
      </c>
      <c r="D88" s="52" t="n">
        <v>7.5</v>
      </c>
      <c r="E88" s="52" t="n">
        <v>368</v>
      </c>
      <c r="F88" s="52" t="n">
        <v>155</v>
      </c>
      <c r="G88" s="52" t="n">
        <v>300</v>
      </c>
      <c r="H88" s="52" t="n">
        <v>7.7</v>
      </c>
      <c r="I88" s="51" t="n">
        <v>46</v>
      </c>
      <c r="J88" s="52" t="n">
        <v>25</v>
      </c>
      <c r="K88" s="52" t="n">
        <v>96</v>
      </c>
      <c r="S88" s="67" t="s">
        <v>89</v>
      </c>
      <c r="T88" s="50" t="n">
        <v>464</v>
      </c>
      <c r="U88" s="50" t="n">
        <v>31</v>
      </c>
    </row>
    <row r="89" customFormat="false" ht="20.1" hidden="false" customHeight="true" outlineLevel="0" collapsed="false">
      <c r="B89" s="43" t="n">
        <v>39356</v>
      </c>
      <c r="C89" s="44" t="n">
        <v>0.395833333333333</v>
      </c>
      <c r="D89" s="52" t="n">
        <v>7.4</v>
      </c>
      <c r="E89" s="52" t="n">
        <v>300</v>
      </c>
      <c r="F89" s="52" t="n">
        <v>235</v>
      </c>
      <c r="G89" s="52" t="n">
        <v>500</v>
      </c>
      <c r="H89" s="52" t="n">
        <v>7.6</v>
      </c>
      <c r="I89" s="51" t="n">
        <v>48</v>
      </c>
      <c r="J89" s="52" t="n">
        <v>35</v>
      </c>
      <c r="K89" s="52" t="n">
        <v>120</v>
      </c>
      <c r="S89" s="67" t="s">
        <v>90</v>
      </c>
      <c r="T89" s="52" t="n">
        <v>346</v>
      </c>
      <c r="U89" s="52" t="n">
        <v>40</v>
      </c>
    </row>
    <row r="90" customFormat="false" ht="20.1" hidden="false" customHeight="true" outlineLevel="0" collapsed="false">
      <c r="B90" s="43" t="n">
        <v>39387</v>
      </c>
      <c r="C90" s="44" t="n">
        <v>0.375</v>
      </c>
      <c r="D90" s="52" t="n">
        <v>7.6</v>
      </c>
      <c r="E90" s="52" t="n">
        <v>386</v>
      </c>
      <c r="F90" s="52" t="n">
        <v>280</v>
      </c>
      <c r="G90" s="52" t="n">
        <v>500</v>
      </c>
      <c r="H90" s="52" t="n">
        <v>8</v>
      </c>
      <c r="I90" s="51" t="n">
        <v>37</v>
      </c>
      <c r="J90" s="52" t="n">
        <v>28</v>
      </c>
      <c r="K90" s="52" t="n">
        <v>100</v>
      </c>
      <c r="S90" s="67" t="n">
        <v>39115</v>
      </c>
      <c r="T90" s="52" t="n">
        <v>320</v>
      </c>
      <c r="U90" s="52" t="n">
        <v>30</v>
      </c>
    </row>
    <row r="91" customFormat="false" ht="20.1" hidden="false" customHeight="true" outlineLevel="0" collapsed="false">
      <c r="B91" s="43" t="n">
        <v>39417</v>
      </c>
      <c r="C91" s="44" t="n">
        <v>0.416666666666667</v>
      </c>
      <c r="D91" s="52" t="n">
        <v>7.2</v>
      </c>
      <c r="E91" s="52" t="n">
        <v>526</v>
      </c>
      <c r="F91" s="52" t="n">
        <v>165</v>
      </c>
      <c r="G91" s="52" t="n">
        <v>440</v>
      </c>
      <c r="H91" s="52" t="n">
        <v>8</v>
      </c>
      <c r="I91" s="51" t="n">
        <v>38</v>
      </c>
      <c r="J91" s="52" t="n">
        <v>25</v>
      </c>
      <c r="K91" s="52" t="n">
        <v>80</v>
      </c>
      <c r="S91" s="67" t="n">
        <v>39143</v>
      </c>
      <c r="T91" s="52" t="n">
        <v>346</v>
      </c>
      <c r="U91" s="52" t="n">
        <v>40</v>
      </c>
    </row>
    <row r="92" customFormat="false" ht="20.1" hidden="false" customHeight="true" outlineLevel="0" collapsed="false">
      <c r="B92" s="43" t="s">
        <v>194</v>
      </c>
      <c r="C92" s="44" t="n">
        <v>0.479166666666667</v>
      </c>
      <c r="D92" s="52" t="n">
        <v>7.4</v>
      </c>
      <c r="E92" s="52" t="n">
        <v>328</v>
      </c>
      <c r="F92" s="52" t="n">
        <v>240</v>
      </c>
      <c r="G92" s="52" t="n">
        <v>500</v>
      </c>
      <c r="H92" s="52" t="n">
        <v>7.6</v>
      </c>
      <c r="I92" s="51" t="n">
        <v>35</v>
      </c>
      <c r="J92" s="52" t="n">
        <v>25</v>
      </c>
      <c r="K92" s="52" t="n">
        <v>80</v>
      </c>
    </row>
    <row r="93" customFormat="false" ht="20.1" hidden="false" customHeight="true" outlineLevel="0" collapsed="false">
      <c r="B93" s="43" t="s">
        <v>193</v>
      </c>
      <c r="C93" s="44" t="n">
        <v>0.625</v>
      </c>
      <c r="D93" s="46" t="n">
        <v>7.5</v>
      </c>
      <c r="E93" s="50" t="n">
        <v>464</v>
      </c>
      <c r="F93" s="50" t="n">
        <v>350</v>
      </c>
      <c r="G93" s="50" t="n">
        <v>600</v>
      </c>
      <c r="H93" s="50" t="n">
        <v>8.2</v>
      </c>
      <c r="I93" s="51" t="n">
        <v>31</v>
      </c>
      <c r="J93" s="50" t="n">
        <v>19</v>
      </c>
      <c r="K93" s="52" t="n">
        <v>56</v>
      </c>
    </row>
    <row r="94" customFormat="false" ht="20.1" hidden="false" customHeight="true" outlineLevel="0" collapsed="false">
      <c r="B94" s="43" t="s">
        <v>195</v>
      </c>
      <c r="C94" s="44" t="n">
        <v>0.416666666666667</v>
      </c>
      <c r="D94" s="52" t="n">
        <v>7.2</v>
      </c>
      <c r="E94" s="52" t="n">
        <v>320</v>
      </c>
      <c r="F94" s="52" t="n">
        <v>263</v>
      </c>
      <c r="G94" s="52" t="n">
        <v>480</v>
      </c>
      <c r="H94" s="52" t="n">
        <v>7.4</v>
      </c>
      <c r="I94" s="51" t="n">
        <v>30</v>
      </c>
      <c r="J94" s="52" t="n">
        <v>23</v>
      </c>
      <c r="K94" s="52" t="n">
        <v>80</v>
      </c>
    </row>
    <row r="95" customFormat="false" ht="20.1" hidden="false" customHeight="true" outlineLevel="0" collapsed="false">
      <c r="B95" s="43" t="s">
        <v>196</v>
      </c>
      <c r="C95" s="44" t="n">
        <v>0.25</v>
      </c>
      <c r="D95" s="52" t="n">
        <v>7.3</v>
      </c>
      <c r="E95" s="52" t="n">
        <v>762</v>
      </c>
      <c r="F95" s="52" t="n">
        <v>250</v>
      </c>
      <c r="G95" s="52" t="n">
        <v>960</v>
      </c>
      <c r="H95" s="52" t="n">
        <v>7.8</v>
      </c>
      <c r="I95" s="51" t="n">
        <v>30</v>
      </c>
      <c r="J95" s="52" t="n">
        <v>21</v>
      </c>
      <c r="K95" s="52" t="n">
        <v>88</v>
      </c>
    </row>
    <row r="96" customFormat="false" ht="20.1" hidden="false" customHeight="true" outlineLevel="0" collapsed="false">
      <c r="B96" s="43" t="s">
        <v>197</v>
      </c>
      <c r="C96" s="44" t="n">
        <v>0.444444444444444</v>
      </c>
      <c r="D96" s="52" t="n">
        <v>7.4</v>
      </c>
      <c r="E96" s="52" t="n">
        <v>346</v>
      </c>
      <c r="F96" s="52" t="n">
        <v>255</v>
      </c>
      <c r="G96" s="52" t="n">
        <v>400</v>
      </c>
      <c r="H96" s="52" t="n">
        <v>8</v>
      </c>
      <c r="I96" s="51" t="n">
        <v>40</v>
      </c>
      <c r="J96" s="52" t="n">
        <v>33</v>
      </c>
      <c r="K96" s="52" t="n">
        <v>108</v>
      </c>
    </row>
    <row r="97" customFormat="false" ht="20.1" hidden="false" customHeight="true" outlineLevel="0" collapsed="false">
      <c r="B97" s="43" t="s">
        <v>161</v>
      </c>
      <c r="C97" s="44" t="n">
        <v>0.625</v>
      </c>
      <c r="D97" s="46" t="n">
        <v>7.5</v>
      </c>
      <c r="E97" s="50" t="n">
        <v>464</v>
      </c>
      <c r="F97" s="50" t="n">
        <v>350</v>
      </c>
      <c r="G97" s="50" t="n">
        <v>600</v>
      </c>
      <c r="H97" s="50" t="n">
        <v>8.2</v>
      </c>
      <c r="I97" s="51" t="n">
        <v>31</v>
      </c>
      <c r="J97" s="50" t="n">
        <v>19</v>
      </c>
      <c r="K97" s="52" t="n">
        <v>56</v>
      </c>
    </row>
    <row r="98" customFormat="false" ht="20.1" hidden="false" customHeight="true" outlineLevel="0" collapsed="false">
      <c r="B98" s="43" t="s">
        <v>162</v>
      </c>
      <c r="C98" s="44" t="n">
        <v>0.611111111111111</v>
      </c>
      <c r="D98" s="46" t="n">
        <v>7.5</v>
      </c>
      <c r="E98" s="50" t="n">
        <v>162</v>
      </c>
      <c r="F98" s="50" t="n">
        <v>110</v>
      </c>
      <c r="G98" s="50" t="n">
        <v>280</v>
      </c>
      <c r="H98" s="50" t="n">
        <v>7.6</v>
      </c>
      <c r="I98" s="51" t="n">
        <v>114</v>
      </c>
      <c r="J98" s="50" t="n">
        <v>59</v>
      </c>
      <c r="K98" s="52" t="n">
        <v>200</v>
      </c>
    </row>
    <row r="99" customFormat="false" ht="20.1" hidden="false" customHeight="true" outlineLevel="0" collapsed="false">
      <c r="B99" s="43" t="s">
        <v>163</v>
      </c>
      <c r="C99" s="44" t="n">
        <v>0.416666666666667</v>
      </c>
      <c r="D99" s="52" t="n">
        <v>7.2</v>
      </c>
      <c r="E99" s="52" t="n">
        <v>526</v>
      </c>
      <c r="F99" s="52" t="n">
        <v>165</v>
      </c>
      <c r="G99" s="52" t="n">
        <v>440</v>
      </c>
      <c r="H99" s="52" t="n">
        <v>8</v>
      </c>
      <c r="I99" s="51" t="n">
        <v>38</v>
      </c>
      <c r="J99" s="52" t="n">
        <v>25</v>
      </c>
      <c r="K99" s="52" t="n">
        <v>80</v>
      </c>
    </row>
    <row r="100" customFormat="false" ht="20.1" hidden="false" customHeight="true" outlineLevel="0" collapsed="false">
      <c r="B100" s="43" t="s">
        <v>164</v>
      </c>
      <c r="C100" s="44" t="n">
        <v>0.479166666666667</v>
      </c>
      <c r="D100" s="52" t="n">
        <v>7.4</v>
      </c>
      <c r="E100" s="52" t="n">
        <v>328</v>
      </c>
      <c r="F100" s="52" t="n">
        <v>240</v>
      </c>
      <c r="G100" s="52" t="n">
        <v>500</v>
      </c>
      <c r="H100" s="52" t="n">
        <v>7.6</v>
      </c>
      <c r="I100" s="51" t="n">
        <v>35</v>
      </c>
      <c r="J100" s="52" t="n">
        <v>25</v>
      </c>
      <c r="K100" s="52" t="n">
        <v>80</v>
      </c>
    </row>
    <row r="101" customFormat="false" ht="20.1" hidden="false" customHeight="true" outlineLevel="0" collapsed="false">
      <c r="B101" s="64" t="s">
        <v>165</v>
      </c>
      <c r="C101" s="44" t="n">
        <v>0.479166666666667</v>
      </c>
      <c r="D101" s="52" t="n">
        <v>7.4</v>
      </c>
      <c r="E101" s="52" t="n">
        <v>328</v>
      </c>
      <c r="F101" s="52" t="n">
        <v>240</v>
      </c>
      <c r="G101" s="52" t="n">
        <v>500</v>
      </c>
      <c r="H101" s="52" t="n">
        <v>7.6</v>
      </c>
      <c r="I101" s="51" t="n">
        <v>35</v>
      </c>
      <c r="J101" s="52" t="n">
        <v>25</v>
      </c>
      <c r="K101" s="57" t="n">
        <v>98</v>
      </c>
    </row>
    <row r="102" customFormat="false" ht="20.1" hidden="false" customHeight="true" outlineLevel="0" collapsed="false">
      <c r="B102" s="64" t="s">
        <v>166</v>
      </c>
      <c r="C102" s="44" t="n">
        <v>0.625</v>
      </c>
      <c r="D102" s="46" t="n">
        <v>7.5</v>
      </c>
      <c r="E102" s="50" t="n">
        <v>464</v>
      </c>
      <c r="F102" s="50" t="n">
        <v>350</v>
      </c>
      <c r="G102" s="50" t="n">
        <v>600</v>
      </c>
      <c r="H102" s="50" t="n">
        <v>8.2</v>
      </c>
      <c r="I102" s="51" t="n">
        <v>31</v>
      </c>
      <c r="J102" s="50" t="n">
        <v>19</v>
      </c>
      <c r="K102" s="57" t="n">
        <v>89</v>
      </c>
    </row>
    <row r="103" customFormat="false" ht="20.1" hidden="false" customHeight="true" outlineLevel="0" collapsed="false">
      <c r="B103" s="64" t="s">
        <v>167</v>
      </c>
      <c r="C103" s="44" t="n">
        <v>0.25</v>
      </c>
      <c r="D103" s="52" t="n">
        <v>7.3</v>
      </c>
      <c r="E103" s="52" t="n">
        <v>762</v>
      </c>
      <c r="F103" s="52" t="n">
        <v>250</v>
      </c>
      <c r="G103" s="52" t="n">
        <v>960</v>
      </c>
      <c r="H103" s="52" t="n">
        <v>7.8</v>
      </c>
      <c r="I103" s="51" t="n">
        <v>30</v>
      </c>
      <c r="J103" s="52" t="n">
        <v>21</v>
      </c>
      <c r="K103" s="52" t="n">
        <v>88</v>
      </c>
    </row>
    <row r="104" customFormat="false" ht="20.1" hidden="false" customHeight="true" outlineLevel="0" collapsed="false">
      <c r="B104" s="64" t="s">
        <v>168</v>
      </c>
      <c r="C104" s="44" t="n">
        <v>0.333333333333333</v>
      </c>
      <c r="D104" s="52" t="n">
        <v>7.2</v>
      </c>
      <c r="E104" s="52" t="n">
        <v>484</v>
      </c>
      <c r="F104" s="52" t="n">
        <v>275</v>
      </c>
      <c r="G104" s="52" t="n">
        <v>560</v>
      </c>
      <c r="H104" s="52" t="n">
        <v>7.5</v>
      </c>
      <c r="I104" s="51" t="n">
        <v>31</v>
      </c>
      <c r="J104" s="52" t="n">
        <v>25</v>
      </c>
      <c r="K104" s="52" t="n">
        <v>88</v>
      </c>
    </row>
    <row r="105" customFormat="false" ht="20.1" hidden="false" customHeight="true" outlineLevel="0" collapsed="false">
      <c r="B105" s="64" t="s">
        <v>169</v>
      </c>
      <c r="C105" s="44" t="n">
        <v>0.625</v>
      </c>
      <c r="D105" s="46" t="n">
        <v>7.5</v>
      </c>
      <c r="E105" s="50" t="n">
        <v>464</v>
      </c>
      <c r="F105" s="50" t="n">
        <v>350</v>
      </c>
      <c r="G105" s="50" t="n">
        <v>600</v>
      </c>
      <c r="H105" s="50" t="n">
        <v>8.2</v>
      </c>
      <c r="I105" s="51" t="n">
        <v>31</v>
      </c>
      <c r="J105" s="50" t="n">
        <v>19</v>
      </c>
      <c r="K105" s="52" t="n">
        <v>56</v>
      </c>
    </row>
    <row r="106" customFormat="false" ht="20.1" hidden="false" customHeight="true" outlineLevel="0" collapsed="false">
      <c r="B106" s="64" t="s">
        <v>170</v>
      </c>
      <c r="C106" s="44" t="n">
        <v>0.479166666666667</v>
      </c>
      <c r="D106" s="52" t="n">
        <v>7.4</v>
      </c>
      <c r="E106" s="52" t="n">
        <v>328</v>
      </c>
      <c r="F106" s="52" t="n">
        <v>240</v>
      </c>
      <c r="G106" s="52" t="n">
        <v>500</v>
      </c>
      <c r="H106" s="52" t="n">
        <v>7.6</v>
      </c>
      <c r="I106" s="51" t="n">
        <v>35</v>
      </c>
      <c r="J106" s="52" t="n">
        <v>25</v>
      </c>
      <c r="K106" s="57" t="n">
        <v>70</v>
      </c>
    </row>
    <row r="107" customFormat="false" ht="20.1" hidden="false" customHeight="true" outlineLevel="0" collapsed="false">
      <c r="B107" s="64" t="s">
        <v>171</v>
      </c>
      <c r="C107" s="44" t="n">
        <v>0.625</v>
      </c>
      <c r="D107" s="46" t="n">
        <v>7.5</v>
      </c>
      <c r="E107" s="50" t="n">
        <v>464</v>
      </c>
      <c r="F107" s="50" t="n">
        <v>350</v>
      </c>
      <c r="G107" s="50" t="n">
        <v>600</v>
      </c>
      <c r="H107" s="50" t="n">
        <v>8.2</v>
      </c>
      <c r="I107" s="51" t="n">
        <v>31</v>
      </c>
      <c r="J107" s="50" t="n">
        <v>19</v>
      </c>
      <c r="K107" s="57" t="n">
        <v>75</v>
      </c>
    </row>
    <row r="108" customFormat="false" ht="20.1" hidden="false" customHeight="true" outlineLevel="0" collapsed="false">
      <c r="B108" s="64" t="s">
        <v>172</v>
      </c>
      <c r="C108" s="44" t="n">
        <v>0.444444444444444</v>
      </c>
      <c r="D108" s="52" t="n">
        <v>7.4</v>
      </c>
      <c r="E108" s="52" t="n">
        <v>346</v>
      </c>
      <c r="F108" s="52" t="n">
        <v>255</v>
      </c>
      <c r="G108" s="52" t="n">
        <v>400</v>
      </c>
      <c r="H108" s="52" t="n">
        <v>8</v>
      </c>
      <c r="I108" s="51" t="n">
        <v>40</v>
      </c>
      <c r="J108" s="52" t="n">
        <v>33</v>
      </c>
      <c r="K108" s="52" t="n">
        <v>108</v>
      </c>
    </row>
    <row r="109" customFormat="false" ht="20.1" hidden="false" customHeight="true" outlineLevel="0" collapsed="false">
      <c r="B109" s="64" t="s">
        <v>173</v>
      </c>
      <c r="C109" s="44" t="n">
        <v>0.611111111111111</v>
      </c>
      <c r="D109" s="46" t="n">
        <v>7.5</v>
      </c>
      <c r="E109" s="50" t="n">
        <v>162</v>
      </c>
      <c r="F109" s="50" t="n">
        <v>110</v>
      </c>
      <c r="G109" s="50" t="n">
        <v>280</v>
      </c>
      <c r="H109" s="50" t="n">
        <v>7.6</v>
      </c>
      <c r="I109" s="51" t="n">
        <v>114</v>
      </c>
      <c r="J109" s="50" t="n">
        <v>59</v>
      </c>
      <c r="K109" s="52" t="n">
        <v>200</v>
      </c>
    </row>
    <row r="110" customFormat="false" ht="20.1" hidden="false" customHeight="true" outlineLevel="0" collapsed="false">
      <c r="B110" s="64" t="s">
        <v>174</v>
      </c>
      <c r="C110" s="44" t="n">
        <v>0.40625</v>
      </c>
      <c r="D110" s="52" t="n">
        <v>7.5</v>
      </c>
      <c r="E110" s="52" t="n">
        <v>368</v>
      </c>
      <c r="F110" s="52" t="n">
        <v>155</v>
      </c>
      <c r="G110" s="52" t="n">
        <v>300</v>
      </c>
      <c r="H110" s="52" t="n">
        <v>7.7</v>
      </c>
      <c r="I110" s="51" t="n">
        <v>46</v>
      </c>
      <c r="J110" s="52" t="n">
        <v>25</v>
      </c>
      <c r="K110" s="52" t="n">
        <v>96</v>
      </c>
    </row>
    <row r="111" customFormat="false" ht="20.1" hidden="false" customHeight="true" outlineLevel="0" collapsed="false">
      <c r="B111" s="64" t="n">
        <v>39084</v>
      </c>
      <c r="C111" s="44" t="n">
        <v>0.395833333333333</v>
      </c>
      <c r="D111" s="52" t="n">
        <v>7.4</v>
      </c>
      <c r="E111" s="52" t="n">
        <v>300</v>
      </c>
      <c r="F111" s="52" t="n">
        <v>235</v>
      </c>
      <c r="G111" s="52" t="n">
        <v>500</v>
      </c>
      <c r="H111" s="52" t="n">
        <v>7.6</v>
      </c>
      <c r="I111" s="51" t="n">
        <v>48</v>
      </c>
      <c r="J111" s="52" t="n">
        <v>35</v>
      </c>
      <c r="K111" s="52" t="n">
        <v>120</v>
      </c>
    </row>
    <row r="112" customFormat="false" ht="20.1" hidden="false" customHeight="true" outlineLevel="0" collapsed="false">
      <c r="B112" s="64" t="n">
        <v>39115</v>
      </c>
      <c r="C112" s="44" t="n">
        <v>0.416666666666667</v>
      </c>
      <c r="D112" s="52" t="n">
        <v>7.2</v>
      </c>
      <c r="E112" s="52" t="n">
        <v>320</v>
      </c>
      <c r="F112" s="52" t="n">
        <v>263</v>
      </c>
      <c r="G112" s="52" t="n">
        <v>480</v>
      </c>
      <c r="H112" s="52" t="n">
        <v>7.4</v>
      </c>
      <c r="I112" s="51" t="n">
        <v>30</v>
      </c>
      <c r="J112" s="52" t="n">
        <v>23</v>
      </c>
      <c r="K112" s="52" t="n">
        <v>80</v>
      </c>
    </row>
    <row r="113" customFormat="false" ht="20.1" hidden="false" customHeight="true" outlineLevel="0" collapsed="false">
      <c r="B113" s="64" t="n">
        <v>39143</v>
      </c>
      <c r="C113" s="44" t="n">
        <v>0.444444444444444</v>
      </c>
      <c r="D113" s="52" t="n">
        <v>7.4</v>
      </c>
      <c r="E113" s="52" t="n">
        <v>346</v>
      </c>
      <c r="F113" s="52" t="n">
        <v>255</v>
      </c>
      <c r="G113" s="52" t="n">
        <v>400</v>
      </c>
      <c r="H113" s="52" t="n">
        <v>8</v>
      </c>
      <c r="I113" s="51" t="n">
        <v>40</v>
      </c>
      <c r="J113" s="52" t="n">
        <v>33</v>
      </c>
      <c r="K113" s="52" t="n">
        <v>108</v>
      </c>
    </row>
    <row r="114" customFormat="false" ht="12.75" hidden="false" customHeight="false" outlineLevel="0" collapsed="false">
      <c r="B114" s="68"/>
    </row>
    <row r="115" customFormat="false" ht="12.75" hidden="false" customHeight="false" outlineLevel="0" collapsed="false">
      <c r="B115" s="68"/>
    </row>
    <row r="116" customFormat="false" ht="12.75" hidden="false" customHeight="false" outlineLevel="0" collapsed="false">
      <c r="B116" s="68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2.75" hidden="false" customHeight="false" outlineLevel="0" collapsed="false">
      <c r="B117" s="68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2.75" hidden="false" customHeight="false" outlineLevel="0" collapsed="false">
      <c r="B118" s="68"/>
      <c r="O118" s="2"/>
      <c r="P118" s="2"/>
      <c r="Q118" s="2"/>
      <c r="R118" s="69" t="n">
        <v>38909</v>
      </c>
      <c r="S118" s="28" t="n">
        <v>28000</v>
      </c>
      <c r="T118" s="2"/>
      <c r="U118" s="2"/>
      <c r="V118" s="2"/>
      <c r="W118" s="2"/>
    </row>
    <row r="119" customFormat="false" ht="12.75" hidden="false" customHeight="false" outlineLevel="0" collapsed="false">
      <c r="O119" s="2"/>
      <c r="P119" s="2"/>
      <c r="Q119" s="2"/>
      <c r="R119" s="28" t="s">
        <v>121</v>
      </c>
      <c r="S119" s="28" t="n">
        <v>29000</v>
      </c>
      <c r="T119" s="2"/>
      <c r="U119" s="2"/>
      <c r="V119" s="2"/>
      <c r="W119" s="2"/>
    </row>
    <row r="120" customFormat="false" ht="12.75" hidden="false" customHeight="false" outlineLevel="0" collapsed="false">
      <c r="O120" s="2"/>
      <c r="P120" s="2"/>
      <c r="Q120" s="2"/>
      <c r="R120" s="28" t="s">
        <v>126</v>
      </c>
      <c r="S120" s="28" t="n">
        <v>30000</v>
      </c>
      <c r="T120" s="2"/>
      <c r="U120" s="2"/>
      <c r="V120" s="2"/>
      <c r="W120" s="2"/>
    </row>
    <row r="121" customFormat="false" ht="12.75" hidden="false" customHeight="false" outlineLevel="0" collapsed="false">
      <c r="O121" s="2"/>
      <c r="P121" s="2"/>
      <c r="Q121" s="2"/>
      <c r="R121" s="28" t="s">
        <v>131</v>
      </c>
      <c r="S121" s="28" t="n">
        <v>28000</v>
      </c>
      <c r="T121" s="2" t="n">
        <v>0</v>
      </c>
      <c r="U121" s="2"/>
      <c r="V121" s="2"/>
      <c r="W121" s="2"/>
    </row>
    <row r="122" customFormat="false" ht="12.75" hidden="false" customHeight="false" outlineLevel="0" collapsed="false">
      <c r="O122" s="2"/>
      <c r="P122" s="2"/>
      <c r="Q122" s="2"/>
      <c r="R122" s="28" t="s">
        <v>136</v>
      </c>
      <c r="S122" s="28" t="n">
        <v>26000</v>
      </c>
      <c r="T122" s="2" t="n">
        <v>0</v>
      </c>
      <c r="U122" s="2"/>
      <c r="V122" s="2"/>
      <c r="W122" s="2"/>
    </row>
    <row r="123" customFormat="false" ht="12.75" hidden="false" customHeight="false" outlineLevel="0" collapsed="false">
      <c r="O123" s="2"/>
      <c r="P123" s="2"/>
      <c r="Q123" s="2"/>
      <c r="R123" s="69" t="n">
        <v>38849</v>
      </c>
      <c r="S123" s="28" t="n">
        <v>23000</v>
      </c>
      <c r="T123" s="2" t="n">
        <v>6500</v>
      </c>
      <c r="U123" s="2"/>
      <c r="V123" s="2"/>
      <c r="W123" s="2"/>
    </row>
    <row r="124" customFormat="false" ht="12.75" hidden="false" customHeight="false" outlineLevel="0" collapsed="false">
      <c r="O124" s="2"/>
      <c r="P124" s="2"/>
      <c r="Q124" s="2"/>
      <c r="R124" s="69" t="n">
        <v>39002</v>
      </c>
      <c r="S124" s="28" t="n">
        <v>20000</v>
      </c>
      <c r="T124" s="2" t="n">
        <v>7000</v>
      </c>
      <c r="U124" s="2"/>
      <c r="V124" s="2"/>
      <c r="W124" s="2"/>
    </row>
    <row r="125" customFormat="false" ht="12.75" hidden="false" customHeight="false" outlineLevel="0" collapsed="false">
      <c r="O125" s="2"/>
      <c r="P125" s="2"/>
      <c r="Q125" s="2"/>
      <c r="R125" s="69" t="s">
        <v>139</v>
      </c>
      <c r="S125" s="28" t="n">
        <v>18000</v>
      </c>
      <c r="T125" s="2" t="n">
        <v>7200</v>
      </c>
      <c r="U125" s="2"/>
      <c r="V125" s="2"/>
      <c r="W125" s="2"/>
    </row>
    <row r="126" customFormat="false" ht="13.5" hidden="false" customHeight="true" outlineLevel="0" collapsed="false">
      <c r="B126" s="41" t="s">
        <v>198</v>
      </c>
      <c r="C126" s="41" t="s">
        <v>185</v>
      </c>
      <c r="D126" s="41" t="s">
        <v>186</v>
      </c>
      <c r="E126" s="41" t="s">
        <v>184</v>
      </c>
      <c r="F126" s="41" t="s">
        <v>184</v>
      </c>
      <c r="O126" s="2"/>
      <c r="P126" s="2"/>
      <c r="Q126" s="2"/>
      <c r="R126" s="28" t="s">
        <v>144</v>
      </c>
      <c r="S126" s="28" t="n">
        <v>14500</v>
      </c>
      <c r="T126" s="2" t="n">
        <v>7500</v>
      </c>
      <c r="U126" s="2"/>
      <c r="V126" s="2"/>
      <c r="W126" s="2"/>
    </row>
    <row r="127" customFormat="false" ht="15" hidden="false" customHeight="false" outlineLevel="0" collapsed="false">
      <c r="B127" s="70" t="s">
        <v>21</v>
      </c>
      <c r="C127" s="45" t="n">
        <v>287</v>
      </c>
      <c r="D127" s="47" t="n">
        <v>42</v>
      </c>
      <c r="E127" s="46" t="n">
        <v>560</v>
      </c>
      <c r="F127" s="48" t="n">
        <v>120</v>
      </c>
      <c r="O127" s="2"/>
      <c r="P127" s="2"/>
      <c r="Q127" s="2"/>
      <c r="R127" s="28" t="s">
        <v>150</v>
      </c>
      <c r="S127" s="28" t="n">
        <v>10000</v>
      </c>
      <c r="T127" s="2" t="n">
        <v>9000</v>
      </c>
      <c r="U127" s="2"/>
      <c r="V127" s="2"/>
      <c r="W127" s="2"/>
    </row>
    <row r="128" customFormat="false" ht="15" hidden="false" customHeight="false" outlineLevel="0" collapsed="false">
      <c r="B128" s="70" t="s">
        <v>28</v>
      </c>
      <c r="C128" s="50" t="n">
        <v>245</v>
      </c>
      <c r="D128" s="50" t="n">
        <v>22</v>
      </c>
      <c r="E128" s="50" t="n">
        <v>520</v>
      </c>
      <c r="F128" s="52" t="n">
        <v>88</v>
      </c>
      <c r="O128" s="2"/>
      <c r="P128" s="2"/>
      <c r="Q128" s="2"/>
      <c r="R128" s="69" t="n">
        <v>38808</v>
      </c>
      <c r="S128" s="28" t="n">
        <v>6000</v>
      </c>
      <c r="T128" s="2" t="n">
        <v>16500</v>
      </c>
      <c r="U128" s="2"/>
      <c r="V128" s="2"/>
      <c r="W128" s="2"/>
    </row>
    <row r="129" customFormat="false" ht="15" hidden="false" customHeight="false" outlineLevel="0" collapsed="false">
      <c r="B129" s="70" t="s">
        <v>35</v>
      </c>
      <c r="C129" s="50" t="n">
        <v>250</v>
      </c>
      <c r="D129" s="50" t="n">
        <v>27</v>
      </c>
      <c r="E129" s="50" t="n">
        <v>600</v>
      </c>
      <c r="F129" s="52" t="n">
        <v>92</v>
      </c>
      <c r="O129" s="2"/>
      <c r="P129" s="2"/>
      <c r="Q129" s="2"/>
      <c r="R129" s="69" t="n">
        <v>38961</v>
      </c>
      <c r="S129" s="28" t="n">
        <v>5340</v>
      </c>
      <c r="T129" s="2" t="n">
        <v>19000</v>
      </c>
      <c r="U129" s="2"/>
      <c r="V129" s="2"/>
      <c r="W129" s="2"/>
    </row>
    <row r="130" customFormat="false" ht="15" hidden="false" customHeight="false" outlineLevel="0" collapsed="false">
      <c r="B130" s="71" t="n">
        <v>38848</v>
      </c>
      <c r="C130" s="50" t="n">
        <v>245</v>
      </c>
      <c r="D130" s="50" t="n">
        <v>12</v>
      </c>
      <c r="E130" s="50" t="n">
        <v>500</v>
      </c>
      <c r="F130" s="52" t="n">
        <v>52</v>
      </c>
      <c r="O130" s="2"/>
      <c r="P130" s="2"/>
      <c r="Q130" s="2"/>
      <c r="R130" s="28" t="s">
        <v>199</v>
      </c>
      <c r="S130" s="28" t="n">
        <v>5340</v>
      </c>
      <c r="T130" s="2" t="n">
        <v>18500</v>
      </c>
      <c r="U130" s="2"/>
      <c r="V130" s="2"/>
      <c r="W130" s="2"/>
    </row>
    <row r="131" customFormat="false" ht="15" hidden="false" customHeight="false" outlineLevel="0" collapsed="false">
      <c r="B131" s="71" t="n">
        <v>39032</v>
      </c>
      <c r="C131" s="50" t="n">
        <v>210</v>
      </c>
      <c r="D131" s="50" t="n">
        <v>8</v>
      </c>
      <c r="E131" s="50" t="n">
        <v>480</v>
      </c>
      <c r="F131" s="52" t="n">
        <v>48</v>
      </c>
      <c r="O131" s="2"/>
      <c r="P131" s="2"/>
      <c r="Q131" s="2"/>
      <c r="R131" s="69" t="n">
        <v>38778</v>
      </c>
      <c r="S131" s="28" t="n">
        <v>5340</v>
      </c>
      <c r="T131" s="2" t="n">
        <v>18500</v>
      </c>
      <c r="U131" s="2"/>
      <c r="V131" s="2"/>
      <c r="W131" s="2"/>
    </row>
    <row r="132" customFormat="false" ht="15" hidden="false" customHeight="false" outlineLevel="0" collapsed="false">
      <c r="B132" s="71" t="s">
        <v>41</v>
      </c>
      <c r="C132" s="50" t="n">
        <v>200</v>
      </c>
      <c r="D132" s="50" t="n">
        <v>12</v>
      </c>
      <c r="E132" s="50" t="n">
        <v>480</v>
      </c>
      <c r="F132" s="52" t="n">
        <v>40</v>
      </c>
      <c r="O132" s="2"/>
      <c r="P132" s="2"/>
      <c r="Q132" s="2"/>
      <c r="R132" s="28"/>
      <c r="S132" s="28"/>
      <c r="T132" s="2"/>
      <c r="U132" s="2"/>
      <c r="V132" s="2"/>
      <c r="W132" s="2"/>
    </row>
    <row r="133" customFormat="false" ht="15" hidden="false" customHeight="false" outlineLevel="0" collapsed="false">
      <c r="B133" s="71" t="s">
        <v>47</v>
      </c>
      <c r="C133" s="50" t="n">
        <v>140</v>
      </c>
      <c r="D133" s="50" t="n">
        <v>19</v>
      </c>
      <c r="E133" s="50" t="n">
        <v>412</v>
      </c>
      <c r="F133" s="52" t="n">
        <v>40</v>
      </c>
      <c r="O133" s="2"/>
      <c r="P133" s="2"/>
      <c r="Q133" s="2"/>
      <c r="R133" s="28"/>
      <c r="S133" s="28"/>
      <c r="T133" s="2"/>
      <c r="U133" s="2"/>
      <c r="V133" s="2"/>
      <c r="W133" s="2"/>
    </row>
    <row r="134" customFormat="false" ht="15" hidden="false" customHeight="false" outlineLevel="0" collapsed="false">
      <c r="B134" s="71" t="s">
        <v>53</v>
      </c>
      <c r="C134" s="50" t="n">
        <v>190</v>
      </c>
      <c r="D134" s="50" t="n">
        <v>31</v>
      </c>
      <c r="E134" s="50" t="n">
        <v>480</v>
      </c>
      <c r="F134" s="52" t="n">
        <v>100</v>
      </c>
      <c r="R134" s="28"/>
      <c r="S134" s="28"/>
      <c r="T134" s="2"/>
    </row>
    <row r="135" customFormat="false" ht="15" hidden="false" customHeight="false" outlineLevel="0" collapsed="false">
      <c r="B135" s="71" t="n">
        <v>38849</v>
      </c>
      <c r="C135" s="52" t="n">
        <v>190</v>
      </c>
      <c r="D135" s="52" t="n">
        <v>24</v>
      </c>
      <c r="E135" s="52" t="n">
        <v>440</v>
      </c>
      <c r="F135" s="52" t="n">
        <v>100</v>
      </c>
      <c r="R135" s="28"/>
      <c r="S135" s="28"/>
      <c r="T135" s="2"/>
    </row>
    <row r="136" customFormat="false" ht="15" hidden="false" customHeight="false" outlineLevel="0" collapsed="false">
      <c r="B136" s="71" t="n">
        <v>39033</v>
      </c>
      <c r="C136" s="52" t="n">
        <v>235</v>
      </c>
      <c r="D136" s="52" t="n">
        <v>35</v>
      </c>
      <c r="E136" s="52" t="n">
        <v>500</v>
      </c>
      <c r="F136" s="52" t="n">
        <v>120</v>
      </c>
      <c r="R136" s="28"/>
      <c r="S136" s="2"/>
      <c r="T136" s="2"/>
    </row>
    <row r="137" customFormat="false" ht="15" hidden="false" customHeight="false" outlineLevel="0" collapsed="false">
      <c r="B137" s="71" t="s">
        <v>59</v>
      </c>
      <c r="C137" s="52" t="n">
        <v>245</v>
      </c>
      <c r="D137" s="52" t="n">
        <v>28</v>
      </c>
      <c r="E137" s="52" t="n">
        <v>520</v>
      </c>
      <c r="F137" s="52" t="n">
        <v>100</v>
      </c>
    </row>
    <row r="138" customFormat="false" ht="15" hidden="false" customHeight="false" outlineLevel="0" collapsed="false">
      <c r="B138" s="71" t="s">
        <v>65</v>
      </c>
      <c r="C138" s="52" t="n">
        <v>165</v>
      </c>
      <c r="D138" s="52" t="n">
        <v>25</v>
      </c>
      <c r="E138" s="52" t="n">
        <v>440</v>
      </c>
      <c r="F138" s="52" t="n">
        <v>80</v>
      </c>
    </row>
    <row r="139" customFormat="false" ht="15" hidden="false" customHeight="false" outlineLevel="0" collapsed="false">
      <c r="B139" s="70" t="s">
        <v>71</v>
      </c>
      <c r="C139" s="50" t="n">
        <v>350</v>
      </c>
      <c r="D139" s="50" t="n">
        <v>19</v>
      </c>
      <c r="E139" s="50" t="n">
        <v>600</v>
      </c>
      <c r="F139" s="52" t="n">
        <v>56</v>
      </c>
    </row>
    <row r="140" customFormat="false" ht="15" hidden="false" customHeight="false" outlineLevel="0" collapsed="false">
      <c r="B140" s="71" t="n">
        <v>39203</v>
      </c>
      <c r="C140" s="50" t="n">
        <v>350</v>
      </c>
      <c r="D140" s="50" t="n">
        <v>19</v>
      </c>
      <c r="E140" s="50" t="n">
        <v>600</v>
      </c>
      <c r="F140" s="52" t="n">
        <v>56</v>
      </c>
    </row>
    <row r="141" customFormat="false" ht="15" hidden="false" customHeight="false" outlineLevel="0" collapsed="false">
      <c r="B141" s="71" t="n">
        <v>39387</v>
      </c>
      <c r="C141" s="52" t="n">
        <v>280</v>
      </c>
      <c r="D141" s="52" t="n">
        <v>28</v>
      </c>
      <c r="E141" s="52" t="n">
        <v>500</v>
      </c>
      <c r="F141" s="52" t="n">
        <v>100</v>
      </c>
    </row>
    <row r="142" customFormat="false" ht="15" hidden="false" customHeight="false" outlineLevel="0" collapsed="false">
      <c r="B142" s="71" t="s">
        <v>78</v>
      </c>
      <c r="C142" s="52" t="n">
        <v>255</v>
      </c>
      <c r="D142" s="52" t="n">
        <v>33</v>
      </c>
      <c r="E142" s="52" t="n">
        <v>400</v>
      </c>
      <c r="F142" s="52" t="n">
        <v>108</v>
      </c>
    </row>
    <row r="143" customFormat="false" ht="15" hidden="false" customHeight="false" outlineLevel="0" collapsed="false">
      <c r="B143" s="72" t="s">
        <v>84</v>
      </c>
      <c r="C143" s="50" t="n">
        <v>350</v>
      </c>
      <c r="D143" s="50" t="n">
        <v>19</v>
      </c>
      <c r="E143" s="50" t="n">
        <v>600</v>
      </c>
      <c r="F143" s="57" t="n">
        <v>89</v>
      </c>
    </row>
    <row r="144" customFormat="false" ht="15" hidden="false" customHeight="false" outlineLevel="0" collapsed="false">
      <c r="B144" s="72" t="s">
        <v>90</v>
      </c>
      <c r="C144" s="52" t="n">
        <v>255</v>
      </c>
      <c r="D144" s="52" t="n">
        <v>33</v>
      </c>
      <c r="E144" s="52" t="n">
        <v>400</v>
      </c>
      <c r="F144" s="52" t="n">
        <v>108</v>
      </c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267" customFormat="false" ht="15.75" hidden="false" customHeight="false" outlineLevel="0" collapsed="false">
      <c r="A267" s="5"/>
      <c r="B267" s="73"/>
      <c r="C267" s="74"/>
      <c r="D267" s="5"/>
    </row>
    <row r="268" customFormat="false" ht="15.75" hidden="false" customHeight="false" outlineLevel="0" collapsed="false">
      <c r="A268" s="74"/>
      <c r="B268" s="73"/>
      <c r="C268" s="74"/>
      <c r="D268" s="5"/>
    </row>
    <row r="269" customFormat="false" ht="15.75" hidden="false" customHeight="false" outlineLevel="0" collapsed="false">
      <c r="A269" s="74"/>
      <c r="B269" s="73"/>
      <c r="C269" s="74"/>
      <c r="D269" s="5"/>
    </row>
    <row r="270" customFormat="false" ht="15.75" hidden="false" customHeight="false" outlineLevel="0" collapsed="false">
      <c r="A270" s="74"/>
      <c r="B270" s="73"/>
      <c r="C270" s="74"/>
      <c r="D270" s="5"/>
    </row>
    <row r="271" customFormat="false" ht="15.75" hidden="false" customHeight="false" outlineLevel="0" collapsed="false">
      <c r="A271" s="74"/>
      <c r="B271" s="73"/>
      <c r="C271" s="74"/>
      <c r="D271" s="5"/>
    </row>
    <row r="272" customFormat="false" ht="15.75" hidden="false" customHeight="false" outlineLevel="0" collapsed="false">
      <c r="A272" s="74"/>
      <c r="B272" s="73"/>
      <c r="C272" s="74"/>
      <c r="D272" s="5"/>
    </row>
    <row r="273" customFormat="false" ht="15.75" hidden="false" customHeight="false" outlineLevel="0" collapsed="false">
      <c r="A273" s="74"/>
      <c r="B273" s="73"/>
      <c r="C273" s="74"/>
      <c r="D273" s="5"/>
    </row>
    <row r="274" customFormat="false" ht="15.75" hidden="false" customHeight="false" outlineLevel="0" collapsed="false">
      <c r="A274" s="74"/>
      <c r="B274" s="73"/>
      <c r="C274" s="74"/>
      <c r="D274" s="5"/>
    </row>
    <row r="275" customFormat="false" ht="15.75" hidden="false" customHeight="false" outlineLevel="0" collapsed="false">
      <c r="A275" s="74"/>
      <c r="B275" s="73"/>
      <c r="C275" s="74"/>
      <c r="D275" s="5"/>
    </row>
    <row r="276" customFormat="false" ht="15.75" hidden="false" customHeight="false" outlineLevel="0" collapsed="false">
      <c r="A276" s="74"/>
      <c r="B276" s="73"/>
      <c r="C276" s="74"/>
      <c r="D276" s="5"/>
    </row>
    <row r="277" customFormat="false" ht="15.75" hidden="false" customHeight="false" outlineLevel="0" collapsed="false">
      <c r="A277" s="74"/>
      <c r="B277" s="73"/>
      <c r="C277" s="74"/>
      <c r="D277" s="5"/>
    </row>
    <row r="278" customFormat="false" ht="15.75" hidden="false" customHeight="false" outlineLevel="0" collapsed="false">
      <c r="A278" s="74"/>
      <c r="B278" s="73"/>
      <c r="C278" s="74"/>
      <c r="D278" s="5"/>
    </row>
    <row r="279" customFormat="false" ht="15.75" hidden="false" customHeight="false" outlineLevel="0" collapsed="false">
      <c r="A279" s="74"/>
      <c r="B279" s="73"/>
      <c r="C279" s="74"/>
      <c r="D279" s="5"/>
    </row>
    <row r="280" customFormat="false" ht="15.75" hidden="false" customHeight="false" outlineLevel="0" collapsed="false">
      <c r="A280" s="74"/>
      <c r="B280" s="73"/>
      <c r="C280" s="74"/>
      <c r="D280" s="5"/>
    </row>
    <row r="281" customFormat="false" ht="15.75" hidden="false" customHeight="false" outlineLevel="0" collapsed="false">
      <c r="A281" s="74"/>
      <c r="B281" s="73"/>
      <c r="C281" s="74"/>
      <c r="D281" s="5"/>
    </row>
    <row r="282" customFormat="false" ht="15.75" hidden="false" customHeight="false" outlineLevel="0" collapsed="false">
      <c r="A282" s="74"/>
      <c r="B282" s="73"/>
      <c r="C282" s="74"/>
      <c r="D282" s="5"/>
    </row>
    <row r="283" customFormat="false" ht="15.75" hidden="false" customHeight="false" outlineLevel="0" collapsed="false">
      <c r="A283" s="74"/>
      <c r="B283" s="73"/>
      <c r="C283" s="74"/>
      <c r="D283" s="5"/>
    </row>
    <row r="284" customFormat="false" ht="15.75" hidden="false" customHeight="false" outlineLevel="0" collapsed="false">
      <c r="A284" s="75"/>
      <c r="B284" s="73"/>
      <c r="C284" s="74"/>
      <c r="D284" s="5"/>
    </row>
    <row r="285" customFormat="false" ht="15.75" hidden="false" customHeight="false" outlineLevel="0" collapsed="false">
      <c r="A285" s="5"/>
      <c r="B285" s="73"/>
      <c r="C285" s="74"/>
      <c r="D285" s="5"/>
    </row>
    <row r="286" customFormat="false" ht="15.75" hidden="false" customHeight="false" outlineLevel="0" collapsed="false">
      <c r="A286" s="5"/>
      <c r="B286" s="73"/>
      <c r="C286" s="74"/>
      <c r="D286" s="5"/>
    </row>
    <row r="287" customFormat="false" ht="15.75" hidden="false" customHeight="false" outlineLevel="0" collapsed="false">
      <c r="A287" s="5"/>
      <c r="B287" s="73"/>
      <c r="C287" s="74"/>
      <c r="D287" s="5"/>
    </row>
    <row r="288" customFormat="false" ht="15.75" hidden="false" customHeight="false" outlineLevel="0" collapsed="false">
      <c r="A288" s="5"/>
      <c r="B288" s="73"/>
      <c r="C288" s="74"/>
      <c r="D288" s="5"/>
    </row>
  </sheetData>
  <mergeCells count="4">
    <mergeCell ref="D1:I1"/>
    <mergeCell ref="B2:K3"/>
    <mergeCell ref="D4:G4"/>
    <mergeCell ref="H4:K4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Page &amp;P</oddFooter>
  </headerFooter>
  <colBreaks count="2" manualBreakCount="2">
    <brk id="11" man="true" max="65535" min="0"/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8"/>
  <sheetViews>
    <sheetView showFormulas="false" showGridLines="true" showRowColHeaders="true" showZeros="true" rightToLeft="false" tabSelected="false" showOutlineSymbols="true" defaultGridColor="true" view="normal" topLeftCell="A411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76" width="12.14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7.28"/>
    <col collapsed="false" customWidth="true" hidden="false" outlineLevel="0" max="6" min="6" style="0" width="10.41"/>
    <col collapsed="false" customWidth="true" hidden="false" outlineLevel="0" max="7" min="7" style="0" width="10.99"/>
  </cols>
  <sheetData>
    <row r="3" customFormat="false" ht="18.75" hidden="false" customHeight="false" outlineLevel="0" collapsed="false">
      <c r="A3" s="77" t="s">
        <v>200</v>
      </c>
      <c r="C3" s="78" t="s">
        <v>201</v>
      </c>
    </row>
    <row r="4" customFormat="false" ht="48" hidden="false" customHeight="false" outlineLevel="0" collapsed="false">
      <c r="B4" s="79" t="s">
        <v>202</v>
      </c>
      <c r="C4" s="80" t="s">
        <v>203</v>
      </c>
      <c r="D4" s="80" t="s">
        <v>204</v>
      </c>
      <c r="E4" s="80" t="s">
        <v>205</v>
      </c>
    </row>
    <row r="5" customFormat="false" ht="19.5" hidden="false" customHeight="false" outlineLevel="0" collapsed="false">
      <c r="B5" s="81" t="s">
        <v>113</v>
      </c>
      <c r="C5" s="82" t="s">
        <v>206</v>
      </c>
      <c r="D5" s="82" t="s">
        <v>207</v>
      </c>
      <c r="E5" s="83" t="n">
        <v>90</v>
      </c>
    </row>
    <row r="6" customFormat="false" ht="19.5" hidden="false" customHeight="false" outlineLevel="0" collapsed="false">
      <c r="B6" s="81" t="s">
        <v>114</v>
      </c>
      <c r="C6" s="82" t="s">
        <v>208</v>
      </c>
      <c r="D6" s="82" t="s">
        <v>209</v>
      </c>
      <c r="E6" s="82" t="n">
        <v>95.12</v>
      </c>
    </row>
    <row r="7" customFormat="false" ht="19.5" hidden="false" customHeight="false" outlineLevel="0" collapsed="false">
      <c r="B7" s="81" t="s">
        <v>115</v>
      </c>
      <c r="C7" s="82" t="s">
        <v>210</v>
      </c>
      <c r="D7" s="82" t="s">
        <v>211</v>
      </c>
      <c r="E7" s="82" t="n">
        <v>74.19</v>
      </c>
    </row>
    <row r="8" customFormat="false" ht="19.5" hidden="false" customHeight="false" outlineLevel="0" collapsed="false">
      <c r="B8" s="81" t="s">
        <v>116</v>
      </c>
      <c r="C8" s="82" t="s">
        <v>212</v>
      </c>
      <c r="D8" s="82" t="s">
        <v>211</v>
      </c>
      <c r="E8" s="82" t="n">
        <v>90</v>
      </c>
    </row>
    <row r="9" customFormat="false" ht="19.5" hidden="false" customHeight="false" outlineLevel="0" collapsed="false">
      <c r="B9" s="81" t="s">
        <v>117</v>
      </c>
      <c r="C9" s="82" t="s">
        <v>213</v>
      </c>
      <c r="D9" s="82" t="s">
        <v>214</v>
      </c>
      <c r="E9" s="82" t="n">
        <v>99.54</v>
      </c>
    </row>
    <row r="10" customFormat="false" ht="19.5" hidden="false" customHeight="false" outlineLevel="0" collapsed="false">
      <c r="B10" s="81" t="s">
        <v>118</v>
      </c>
      <c r="C10" s="82" t="s">
        <v>208</v>
      </c>
      <c r="D10" s="82" t="s">
        <v>215</v>
      </c>
      <c r="E10" s="82" t="n">
        <v>74.42</v>
      </c>
    </row>
    <row r="11" customFormat="false" ht="19.5" hidden="false" customHeight="false" outlineLevel="0" collapsed="false">
      <c r="B11" s="84" t="n">
        <v>38728</v>
      </c>
      <c r="C11" s="82" t="s">
        <v>216</v>
      </c>
      <c r="D11" s="82" t="s">
        <v>211</v>
      </c>
      <c r="E11" s="82" t="n">
        <v>94.78</v>
      </c>
    </row>
    <row r="12" customFormat="false" ht="19.5" hidden="false" customHeight="false" outlineLevel="0" collapsed="false">
      <c r="B12" s="84" t="n">
        <v>38759</v>
      </c>
      <c r="C12" s="82" t="s">
        <v>217</v>
      </c>
      <c r="D12" s="82" t="s">
        <v>218</v>
      </c>
      <c r="E12" s="82" t="n">
        <v>99.95</v>
      </c>
    </row>
    <row r="13" customFormat="false" ht="19.5" hidden="false" customHeight="false" outlineLevel="0" collapsed="false">
      <c r="B13" s="84" t="n">
        <v>38787</v>
      </c>
      <c r="C13" s="82" t="s">
        <v>211</v>
      </c>
      <c r="D13" s="82" t="s">
        <v>219</v>
      </c>
      <c r="E13" s="82" t="n">
        <v>99.38</v>
      </c>
    </row>
    <row r="14" customFormat="false" ht="19.5" hidden="false" customHeight="false" outlineLevel="0" collapsed="false">
      <c r="B14" s="84" t="n">
        <v>38818</v>
      </c>
      <c r="C14" s="82" t="s">
        <v>208</v>
      </c>
      <c r="D14" s="82" t="s">
        <v>220</v>
      </c>
      <c r="E14" s="82" t="n">
        <v>99.9</v>
      </c>
    </row>
    <row r="15" customFormat="false" ht="19.5" hidden="false" customHeight="false" outlineLevel="0" collapsed="false">
      <c r="B15" s="84" t="n">
        <v>38848</v>
      </c>
      <c r="C15" s="82" t="s">
        <v>221</v>
      </c>
      <c r="D15" s="82" t="s">
        <v>222</v>
      </c>
      <c r="E15" s="82" t="n">
        <v>89.57</v>
      </c>
    </row>
    <row r="16" customFormat="false" ht="19.5" hidden="false" customHeight="false" outlineLevel="0" collapsed="false">
      <c r="B16" s="84" t="n">
        <v>38879</v>
      </c>
      <c r="C16" s="82" t="s">
        <v>223</v>
      </c>
      <c r="D16" s="82" t="s">
        <v>224</v>
      </c>
      <c r="E16" s="82" t="n">
        <v>99</v>
      </c>
    </row>
    <row r="17" customFormat="false" ht="19.5" hidden="false" customHeight="false" outlineLevel="0" collapsed="false">
      <c r="B17" s="84" t="n">
        <v>38909</v>
      </c>
      <c r="C17" s="82" t="s">
        <v>225</v>
      </c>
      <c r="D17" s="82" t="s">
        <v>226</v>
      </c>
      <c r="E17" s="82" t="n">
        <v>98.86</v>
      </c>
    </row>
    <row r="18" customFormat="false" ht="19.5" hidden="false" customHeight="false" outlineLevel="0" collapsed="false">
      <c r="B18" s="84" t="n">
        <v>38940</v>
      </c>
      <c r="C18" s="82" t="s">
        <v>208</v>
      </c>
      <c r="D18" s="82" t="s">
        <v>220</v>
      </c>
      <c r="E18" s="82" t="n">
        <v>99.9</v>
      </c>
    </row>
    <row r="19" customFormat="false" ht="19.5" hidden="false" customHeight="false" outlineLevel="0" collapsed="false">
      <c r="B19" s="84" t="n">
        <v>38971</v>
      </c>
      <c r="C19" s="82" t="s">
        <v>227</v>
      </c>
      <c r="D19" s="82" t="s">
        <v>226</v>
      </c>
      <c r="E19" s="82" t="n">
        <v>98.4</v>
      </c>
    </row>
    <row r="20" customFormat="false" ht="19.5" hidden="false" customHeight="false" outlineLevel="0" collapsed="false">
      <c r="B20" s="84" t="n">
        <v>39001</v>
      </c>
      <c r="C20" s="82" t="s">
        <v>228</v>
      </c>
      <c r="D20" s="82" t="s">
        <v>229</v>
      </c>
      <c r="E20" s="82" t="n">
        <v>85.33</v>
      </c>
    </row>
    <row r="21" customFormat="false" ht="19.5" hidden="false" customHeight="false" outlineLevel="0" collapsed="false">
      <c r="B21" s="84" t="n">
        <v>39032</v>
      </c>
      <c r="C21" s="82" t="s">
        <v>230</v>
      </c>
      <c r="D21" s="82" t="s">
        <v>219</v>
      </c>
      <c r="E21" s="82" t="n">
        <v>99.65</v>
      </c>
    </row>
    <row r="22" customFormat="false" ht="19.5" hidden="false" customHeight="false" outlineLevel="0" collapsed="false">
      <c r="B22" s="84" t="n">
        <v>39062</v>
      </c>
      <c r="C22" s="82" t="s">
        <v>210</v>
      </c>
      <c r="D22" s="82" t="s">
        <v>207</v>
      </c>
      <c r="E22" s="82" t="n">
        <v>99.54</v>
      </c>
    </row>
    <row r="23" customFormat="false" ht="19.5" hidden="false" customHeight="false" outlineLevel="0" collapsed="false">
      <c r="B23" s="81" t="s">
        <v>119</v>
      </c>
      <c r="C23" s="82" t="s">
        <v>210</v>
      </c>
      <c r="D23" s="82" t="s">
        <v>231</v>
      </c>
      <c r="E23" s="82" t="n">
        <v>98.85</v>
      </c>
    </row>
    <row r="24" customFormat="false" ht="19.5" hidden="false" customHeight="false" outlineLevel="0" collapsed="false">
      <c r="B24" s="81" t="s">
        <v>120</v>
      </c>
      <c r="C24" s="82" t="s">
        <v>208</v>
      </c>
      <c r="D24" s="82" t="s">
        <v>222</v>
      </c>
      <c r="E24" s="82" t="n">
        <v>94.42</v>
      </c>
    </row>
    <row r="25" customFormat="false" ht="19.5" hidden="false" customHeight="false" outlineLevel="0" collapsed="false">
      <c r="B25" s="81" t="s">
        <v>121</v>
      </c>
      <c r="C25" s="82" t="s">
        <v>227</v>
      </c>
      <c r="D25" s="82" t="s">
        <v>232</v>
      </c>
      <c r="E25" s="82" t="n">
        <v>99.97</v>
      </c>
    </row>
    <row r="26" customFormat="false" ht="19.5" hidden="false" customHeight="false" outlineLevel="0" collapsed="false">
      <c r="B26" s="81" t="s">
        <v>122</v>
      </c>
      <c r="C26" s="82" t="s">
        <v>233</v>
      </c>
      <c r="D26" s="82" t="s">
        <v>234</v>
      </c>
      <c r="E26" s="82" t="n">
        <v>98.36</v>
      </c>
    </row>
    <row r="27" customFormat="false" ht="19.5" hidden="false" customHeight="false" outlineLevel="0" collapsed="false">
      <c r="B27" s="81" t="s">
        <v>123</v>
      </c>
      <c r="C27" s="82" t="s">
        <v>208</v>
      </c>
      <c r="D27" s="82" t="s">
        <v>235</v>
      </c>
      <c r="E27" s="82" t="n">
        <v>96.91</v>
      </c>
    </row>
    <row r="28" customFormat="false" ht="19.5" hidden="false" customHeight="false" outlineLevel="0" collapsed="false">
      <c r="B28" s="81" t="s">
        <v>124</v>
      </c>
      <c r="C28" s="82" t="s">
        <v>227</v>
      </c>
      <c r="D28" s="82" t="s">
        <v>214</v>
      </c>
      <c r="E28" s="82" t="n">
        <v>99.38</v>
      </c>
    </row>
    <row r="29" customFormat="false" ht="19.5" hidden="false" customHeight="false" outlineLevel="0" collapsed="false">
      <c r="B29" s="81" t="s">
        <v>125</v>
      </c>
      <c r="C29" s="82" t="s">
        <v>227</v>
      </c>
      <c r="D29" s="82" t="s">
        <v>235</v>
      </c>
      <c r="E29" s="82" t="n">
        <v>90</v>
      </c>
    </row>
    <row r="30" customFormat="false" ht="19.5" hidden="false" customHeight="false" outlineLevel="0" collapsed="false">
      <c r="B30" s="81" t="s">
        <v>126</v>
      </c>
      <c r="C30" s="82" t="s">
        <v>210</v>
      </c>
      <c r="D30" s="82" t="s">
        <v>236</v>
      </c>
      <c r="E30" s="82" t="n">
        <v>99.77</v>
      </c>
    </row>
    <row r="31" customFormat="false" ht="19.5" hidden="false" customHeight="false" outlineLevel="0" collapsed="false">
      <c r="B31" s="81" t="s">
        <v>127</v>
      </c>
      <c r="C31" s="82" t="s">
        <v>237</v>
      </c>
      <c r="D31" s="82" t="s">
        <v>229</v>
      </c>
      <c r="E31" s="82" t="n">
        <v>74.42</v>
      </c>
    </row>
    <row r="32" customFormat="false" ht="19.5" hidden="false" customHeight="false" outlineLevel="0" collapsed="false">
      <c r="B32" s="81" t="s">
        <v>128</v>
      </c>
      <c r="C32" s="82" t="s">
        <v>217</v>
      </c>
      <c r="D32" s="82" t="s">
        <v>215</v>
      </c>
      <c r="E32" s="82" t="n">
        <v>93.67</v>
      </c>
    </row>
    <row r="33" customFormat="false" ht="19.5" hidden="false" customHeight="false" outlineLevel="0" collapsed="false">
      <c r="B33" s="81" t="s">
        <v>129</v>
      </c>
      <c r="C33" s="82" t="s">
        <v>237</v>
      </c>
      <c r="D33" s="82" t="s">
        <v>207</v>
      </c>
      <c r="E33" s="82" t="n">
        <v>90</v>
      </c>
    </row>
    <row r="34" customFormat="false" ht="19.5" hidden="false" customHeight="false" outlineLevel="0" collapsed="false">
      <c r="B34" s="81" t="s">
        <v>130</v>
      </c>
      <c r="C34" s="82" t="s">
        <v>225</v>
      </c>
      <c r="D34" s="82" t="s">
        <v>222</v>
      </c>
      <c r="E34" s="82" t="n">
        <v>88.57</v>
      </c>
    </row>
    <row r="35" customFormat="false" ht="19.5" hidden="false" customHeight="false" outlineLevel="0" collapsed="false">
      <c r="B35" s="81" t="s">
        <v>131</v>
      </c>
      <c r="C35" s="82" t="s">
        <v>208</v>
      </c>
      <c r="D35" s="82" t="s">
        <v>222</v>
      </c>
      <c r="E35" s="82" t="n">
        <v>94.42</v>
      </c>
    </row>
    <row r="36" customFormat="false" ht="19.5" hidden="false" customHeight="false" outlineLevel="0" collapsed="false">
      <c r="B36" s="81" t="s">
        <v>132</v>
      </c>
      <c r="C36" s="82" t="s">
        <v>237</v>
      </c>
      <c r="D36" s="82" t="s">
        <v>224</v>
      </c>
      <c r="E36" s="82" t="n">
        <v>78.37</v>
      </c>
    </row>
    <row r="37" customFormat="false" ht="19.5" hidden="false" customHeight="false" outlineLevel="0" collapsed="false">
      <c r="B37" s="81" t="s">
        <v>133</v>
      </c>
      <c r="C37" s="82" t="s">
        <v>238</v>
      </c>
      <c r="D37" s="82" t="s">
        <v>229</v>
      </c>
      <c r="E37" s="82" t="n">
        <v>88.17</v>
      </c>
    </row>
    <row r="38" customFormat="false" ht="19.5" hidden="false" customHeight="false" outlineLevel="0" collapsed="false">
      <c r="B38" s="81" t="s">
        <v>134</v>
      </c>
      <c r="C38" s="82" t="s">
        <v>239</v>
      </c>
      <c r="D38" s="82" t="s">
        <v>211</v>
      </c>
      <c r="E38" s="82" t="n">
        <v>84</v>
      </c>
    </row>
    <row r="39" customFormat="false" ht="19.5" hidden="false" customHeight="false" outlineLevel="0" collapsed="false">
      <c r="B39" s="81" t="s">
        <v>135</v>
      </c>
      <c r="C39" s="82" t="s">
        <v>208</v>
      </c>
      <c r="D39" s="82" t="s">
        <v>215</v>
      </c>
      <c r="E39" s="82" t="n">
        <v>74.42</v>
      </c>
    </row>
    <row r="40" customFormat="false" ht="13.5" hidden="false" customHeight="false" outlineLevel="0" collapsed="false"/>
    <row r="41" customFormat="false" ht="19.5" hidden="false" customHeight="false" outlineLevel="0" collapsed="false">
      <c r="B41" s="85" t="n">
        <v>38819</v>
      </c>
      <c r="C41" s="86" t="s">
        <v>210</v>
      </c>
      <c r="D41" s="86" t="s">
        <v>227</v>
      </c>
      <c r="E41" s="86" t="n">
        <v>83.87</v>
      </c>
    </row>
    <row r="42" customFormat="false" ht="19.5" hidden="false" customHeight="false" outlineLevel="0" collapsed="false">
      <c r="B42" s="84" t="n">
        <v>38849</v>
      </c>
      <c r="C42" s="82" t="s">
        <v>240</v>
      </c>
      <c r="D42" s="82" t="s">
        <v>234</v>
      </c>
      <c r="E42" s="82" t="n">
        <v>80</v>
      </c>
    </row>
    <row r="43" customFormat="false" ht="19.5" hidden="false" customHeight="false" outlineLevel="0" collapsed="false">
      <c r="B43" s="84" t="n">
        <v>38880</v>
      </c>
      <c r="C43" s="82" t="s">
        <v>228</v>
      </c>
      <c r="D43" s="82" t="s">
        <v>207</v>
      </c>
      <c r="E43" s="82" t="n">
        <v>94.27</v>
      </c>
    </row>
    <row r="44" customFormat="false" ht="19.5" hidden="false" customHeight="false" outlineLevel="0" collapsed="false">
      <c r="B44" s="84" t="n">
        <v>38910</v>
      </c>
      <c r="C44" s="82" t="s">
        <v>241</v>
      </c>
      <c r="D44" s="82" t="s">
        <v>224</v>
      </c>
      <c r="E44" s="82" t="n">
        <v>95.96</v>
      </c>
      <c r="G44" s="0" t="n">
        <v>9300000000</v>
      </c>
    </row>
    <row r="45" customFormat="false" ht="19.5" hidden="false" customHeight="false" outlineLevel="0" collapsed="false">
      <c r="B45" s="84" t="n">
        <v>38941</v>
      </c>
      <c r="C45" s="82" t="s">
        <v>210</v>
      </c>
      <c r="D45" s="82" t="s">
        <v>207</v>
      </c>
      <c r="E45" s="82" t="n">
        <v>95.38</v>
      </c>
      <c r="G45" s="0" t="n">
        <v>9300000000</v>
      </c>
    </row>
    <row r="46" customFormat="false" ht="19.5" hidden="false" customHeight="false" outlineLevel="0" collapsed="false">
      <c r="B46" s="84" t="n">
        <v>38972</v>
      </c>
      <c r="C46" s="82" t="s">
        <v>216</v>
      </c>
      <c r="D46" s="82" t="s">
        <v>237</v>
      </c>
      <c r="E46" s="82" t="n">
        <v>99.07</v>
      </c>
      <c r="G46" s="0" t="n">
        <v>9300000000</v>
      </c>
    </row>
    <row r="47" customFormat="false" ht="19.5" hidden="false" customHeight="false" outlineLevel="0" collapsed="false">
      <c r="B47" s="84" t="n">
        <v>39002</v>
      </c>
      <c r="C47" s="82" t="s">
        <v>237</v>
      </c>
      <c r="D47" s="82" t="s">
        <v>231</v>
      </c>
      <c r="E47" s="82" t="n">
        <v>94.65</v>
      </c>
      <c r="G47" s="0" t="n">
        <v>2300000000</v>
      </c>
    </row>
    <row r="48" customFormat="false" ht="19.5" hidden="false" customHeight="false" outlineLevel="0" collapsed="false">
      <c r="B48" s="84" t="n">
        <v>39033</v>
      </c>
      <c r="C48" s="82" t="s">
        <v>238</v>
      </c>
      <c r="D48" s="82" t="s">
        <v>207</v>
      </c>
      <c r="E48" s="82" t="n">
        <v>95.38</v>
      </c>
      <c r="G48" s="0" t="n">
        <v>9300000000</v>
      </c>
    </row>
    <row r="49" customFormat="false" ht="19.5" hidden="false" customHeight="false" outlineLevel="0" collapsed="false">
      <c r="B49" s="84" t="n">
        <v>39063</v>
      </c>
      <c r="C49" s="82" t="s">
        <v>242</v>
      </c>
      <c r="D49" s="82" t="s">
        <v>222</v>
      </c>
      <c r="E49" s="82" t="n">
        <v>99.89</v>
      </c>
      <c r="G49" s="0" t="n">
        <v>9300000000</v>
      </c>
    </row>
    <row r="50" customFormat="false" ht="19.5" hidden="false" customHeight="false" outlineLevel="0" collapsed="false">
      <c r="B50" s="81" t="s">
        <v>137</v>
      </c>
      <c r="C50" s="82" t="s">
        <v>243</v>
      </c>
      <c r="D50" s="82" t="s">
        <v>215</v>
      </c>
      <c r="E50" s="82" t="n">
        <v>99</v>
      </c>
      <c r="G50" s="0" t="n">
        <v>9300000000</v>
      </c>
    </row>
    <row r="51" customFormat="false" ht="19.5" hidden="false" customHeight="false" outlineLevel="0" collapsed="false">
      <c r="B51" s="81" t="s">
        <v>138</v>
      </c>
      <c r="C51" s="82" t="s">
        <v>244</v>
      </c>
      <c r="D51" s="82" t="s">
        <v>229</v>
      </c>
      <c r="E51" s="82" t="n">
        <v>97.61</v>
      </c>
      <c r="G51" s="0" t="n">
        <v>9300000000</v>
      </c>
    </row>
    <row r="52" customFormat="false" ht="19.5" hidden="false" customHeight="false" outlineLevel="0" collapsed="false">
      <c r="B52" s="81" t="s">
        <v>139</v>
      </c>
      <c r="C52" s="82" t="s">
        <v>237</v>
      </c>
      <c r="D52" s="82" t="s">
        <v>229</v>
      </c>
      <c r="E52" s="82" t="n">
        <v>74.42</v>
      </c>
    </row>
    <row r="53" customFormat="false" ht="19.5" hidden="false" customHeight="false" outlineLevel="0" collapsed="false">
      <c r="B53" s="81" t="s">
        <v>140</v>
      </c>
      <c r="C53" s="82" t="s">
        <v>208</v>
      </c>
      <c r="D53" s="82" t="s">
        <v>240</v>
      </c>
      <c r="E53" s="82" t="n">
        <v>94.65</v>
      </c>
    </row>
    <row r="54" customFormat="false" ht="19.5" hidden="false" customHeight="false" outlineLevel="0" collapsed="false">
      <c r="B54" s="81" t="s">
        <v>141</v>
      </c>
      <c r="C54" s="82" t="s">
        <v>213</v>
      </c>
      <c r="D54" s="82" t="s">
        <v>245</v>
      </c>
      <c r="E54" s="82" t="n">
        <v>77</v>
      </c>
    </row>
    <row r="55" customFormat="false" ht="19.5" hidden="false" customHeight="false" outlineLevel="0" collapsed="false">
      <c r="B55" s="81" t="s">
        <v>142</v>
      </c>
      <c r="C55" s="82" t="s">
        <v>210</v>
      </c>
      <c r="D55" s="82" t="s">
        <v>211</v>
      </c>
      <c r="E55" s="82" t="n">
        <v>74.19</v>
      </c>
    </row>
    <row r="56" customFormat="false" ht="19.5" hidden="false" customHeight="false" outlineLevel="0" collapsed="false">
      <c r="B56" s="81" t="s">
        <v>143</v>
      </c>
      <c r="C56" s="82" t="s">
        <v>210</v>
      </c>
      <c r="D56" s="82" t="s">
        <v>237</v>
      </c>
      <c r="E56" s="82" t="n">
        <v>95.38</v>
      </c>
    </row>
    <row r="57" customFormat="false" ht="19.5" hidden="false" customHeight="false" outlineLevel="0" collapsed="false">
      <c r="B57" s="81" t="s">
        <v>144</v>
      </c>
      <c r="C57" s="82" t="s">
        <v>246</v>
      </c>
      <c r="D57" s="82" t="s">
        <v>211</v>
      </c>
      <c r="E57" s="82" t="n">
        <v>68</v>
      </c>
    </row>
    <row r="58" customFormat="false" ht="19.5" hidden="false" customHeight="false" outlineLevel="0" collapsed="false">
      <c r="B58" s="81" t="s">
        <v>145</v>
      </c>
      <c r="C58" s="82" t="s">
        <v>247</v>
      </c>
      <c r="D58" s="82" t="s">
        <v>211</v>
      </c>
      <c r="E58" s="82" t="n">
        <v>99</v>
      </c>
    </row>
    <row r="59" customFormat="false" ht="19.5" hidden="false" customHeight="false" outlineLevel="0" collapsed="false">
      <c r="B59" s="81" t="s">
        <v>146</v>
      </c>
      <c r="C59" s="82" t="s">
        <v>208</v>
      </c>
      <c r="D59" s="82" t="s">
        <v>211</v>
      </c>
      <c r="E59" s="82" t="n">
        <v>44.19</v>
      </c>
    </row>
    <row r="60" customFormat="false" ht="19.5" hidden="false" customHeight="false" outlineLevel="0" collapsed="false">
      <c r="B60" s="81" t="s">
        <v>147</v>
      </c>
      <c r="C60" s="82" t="s">
        <v>238</v>
      </c>
      <c r="D60" s="82" t="s">
        <v>234</v>
      </c>
      <c r="E60" s="82" t="n">
        <v>95.05</v>
      </c>
    </row>
    <row r="61" customFormat="false" ht="19.5" hidden="false" customHeight="false" outlineLevel="0" collapsed="false">
      <c r="B61" s="81" t="s">
        <v>148</v>
      </c>
      <c r="C61" s="82" t="s">
        <v>210</v>
      </c>
      <c r="D61" s="82" t="s">
        <v>240</v>
      </c>
      <c r="E61" s="82" t="n">
        <v>97.53</v>
      </c>
    </row>
    <row r="62" customFormat="false" ht="19.5" hidden="false" customHeight="false" outlineLevel="0" collapsed="false">
      <c r="B62" s="81" t="s">
        <v>149</v>
      </c>
      <c r="C62" s="82" t="s">
        <v>227</v>
      </c>
      <c r="D62" s="82" t="s">
        <v>235</v>
      </c>
      <c r="E62" s="82" t="n">
        <v>90</v>
      </c>
    </row>
    <row r="63" customFormat="false" ht="19.5" hidden="false" customHeight="false" outlineLevel="0" collapsed="false">
      <c r="B63" s="81" t="s">
        <v>150</v>
      </c>
      <c r="C63" s="82" t="s">
        <v>210</v>
      </c>
      <c r="D63" s="82" t="s">
        <v>219</v>
      </c>
      <c r="E63" s="82" t="n">
        <v>99.84</v>
      </c>
    </row>
    <row r="64" customFormat="false" ht="19.5" hidden="false" customHeight="false" outlineLevel="0" collapsed="false">
      <c r="B64" s="81" t="s">
        <v>151</v>
      </c>
      <c r="C64" s="82" t="s">
        <v>247</v>
      </c>
      <c r="D64" s="82" t="s">
        <v>237</v>
      </c>
      <c r="E64" s="82" t="n">
        <v>99.82</v>
      </c>
    </row>
    <row r="65" customFormat="false" ht="19.5" hidden="false" customHeight="false" outlineLevel="0" collapsed="false">
      <c r="B65" s="81" t="s">
        <v>152</v>
      </c>
      <c r="C65" s="82" t="s">
        <v>238</v>
      </c>
      <c r="D65" s="82" t="s">
        <v>240</v>
      </c>
      <c r="E65" s="82" t="n">
        <v>75.27</v>
      </c>
    </row>
    <row r="66" customFormat="false" ht="19.5" hidden="false" customHeight="false" outlineLevel="0" collapsed="false">
      <c r="B66" s="81" t="s">
        <v>153</v>
      </c>
      <c r="C66" s="82" t="s">
        <v>227</v>
      </c>
      <c r="D66" s="82" t="s">
        <v>236</v>
      </c>
      <c r="E66" s="82" t="n">
        <v>98.6</v>
      </c>
    </row>
    <row r="67" customFormat="false" ht="19.5" hidden="false" customHeight="false" outlineLevel="0" collapsed="false">
      <c r="B67" s="81" t="s">
        <v>154</v>
      </c>
      <c r="C67" s="82" t="s">
        <v>238</v>
      </c>
      <c r="D67" s="82" t="s">
        <v>224</v>
      </c>
      <c r="E67" s="82" t="n">
        <v>90</v>
      </c>
    </row>
    <row r="68" customFormat="false" ht="19.5" hidden="false" customHeight="false" outlineLevel="0" collapsed="false">
      <c r="B68" s="81" t="s">
        <v>155</v>
      </c>
      <c r="C68" s="82" t="s">
        <v>240</v>
      </c>
      <c r="D68" s="82" t="s">
        <v>231</v>
      </c>
      <c r="E68" s="82" t="n">
        <v>59.57</v>
      </c>
    </row>
    <row r="69" customFormat="false" ht="19.5" hidden="false" customHeight="false" outlineLevel="0" collapsed="false">
      <c r="B69" s="84" t="n">
        <v>39083</v>
      </c>
      <c r="C69" s="82" t="s">
        <v>216</v>
      </c>
      <c r="D69" s="82" t="s">
        <v>207</v>
      </c>
      <c r="E69" s="82" t="n">
        <v>99.91</v>
      </c>
    </row>
    <row r="70" customFormat="false" ht="19.5" hidden="false" customHeight="false" outlineLevel="0" collapsed="false">
      <c r="B70" s="84" t="n">
        <v>39114</v>
      </c>
      <c r="C70" s="82" t="s">
        <v>237</v>
      </c>
      <c r="D70" s="82" t="s">
        <v>224</v>
      </c>
      <c r="E70" s="82" t="n">
        <v>78.37</v>
      </c>
    </row>
    <row r="71" customFormat="false" ht="19.5" hidden="false" customHeight="false" outlineLevel="0" collapsed="false">
      <c r="B71" s="84" t="n">
        <v>39142</v>
      </c>
      <c r="C71" s="82" t="s">
        <v>237</v>
      </c>
      <c r="D71" s="82" t="s">
        <v>248</v>
      </c>
      <c r="E71" s="82" t="n">
        <v>99.47</v>
      </c>
    </row>
    <row r="72" customFormat="false" ht="19.5" hidden="false" customHeight="false" outlineLevel="0" collapsed="false">
      <c r="B72" s="84" t="n">
        <v>39173</v>
      </c>
      <c r="C72" s="82" t="s">
        <v>238</v>
      </c>
      <c r="D72" s="82" t="s">
        <v>231</v>
      </c>
      <c r="E72" s="82" t="n">
        <v>97.53</v>
      </c>
    </row>
    <row r="73" customFormat="false" ht="19.5" hidden="false" customHeight="false" outlineLevel="0" collapsed="false">
      <c r="B73" s="84" t="n">
        <v>39203</v>
      </c>
      <c r="C73" s="82" t="s">
        <v>238</v>
      </c>
      <c r="D73" s="82" t="s">
        <v>207</v>
      </c>
      <c r="E73" s="82" t="n">
        <v>95.38</v>
      </c>
    </row>
    <row r="74" customFormat="false" ht="19.5" hidden="false" customHeight="false" outlineLevel="0" collapsed="false">
      <c r="B74" s="84" t="n">
        <v>39234</v>
      </c>
      <c r="C74" s="82" t="s">
        <v>208</v>
      </c>
      <c r="D74" s="82" t="s">
        <v>214</v>
      </c>
      <c r="E74" s="82" t="n">
        <v>99.78</v>
      </c>
    </row>
    <row r="75" customFormat="false" ht="19.5" hidden="false" customHeight="false" outlineLevel="0" collapsed="false">
      <c r="B75" s="84" t="n">
        <v>39264</v>
      </c>
      <c r="C75" s="82" t="s">
        <v>247</v>
      </c>
      <c r="D75" s="82" t="s">
        <v>211</v>
      </c>
      <c r="E75" s="82" t="n">
        <v>99</v>
      </c>
    </row>
    <row r="76" customFormat="false" ht="19.5" hidden="false" customHeight="false" outlineLevel="0" collapsed="false">
      <c r="B76" s="84" t="n">
        <v>39295</v>
      </c>
      <c r="C76" s="82" t="s">
        <v>208</v>
      </c>
      <c r="D76" s="82" t="s">
        <v>215</v>
      </c>
      <c r="E76" s="82" t="n">
        <v>74.42</v>
      </c>
    </row>
    <row r="77" customFormat="false" ht="19.5" hidden="false" customHeight="false" outlineLevel="0" collapsed="false">
      <c r="B77" s="84" t="n">
        <v>39326</v>
      </c>
      <c r="C77" s="82" t="s">
        <v>210</v>
      </c>
      <c r="D77" s="82" t="s">
        <v>240</v>
      </c>
      <c r="E77" s="82" t="n">
        <v>97.53</v>
      </c>
    </row>
    <row r="78" customFormat="false" ht="19.5" hidden="false" customHeight="false" outlineLevel="0" collapsed="false">
      <c r="B78" s="84" t="n">
        <v>39356</v>
      </c>
      <c r="C78" s="82" t="s">
        <v>247</v>
      </c>
      <c r="D78" s="82" t="s">
        <v>249</v>
      </c>
      <c r="E78" s="82" t="n">
        <v>99.97</v>
      </c>
    </row>
    <row r="79" customFormat="false" ht="19.5" hidden="false" customHeight="false" outlineLevel="0" collapsed="false">
      <c r="B79" s="84" t="n">
        <v>39387</v>
      </c>
      <c r="C79" s="82" t="s">
        <v>247</v>
      </c>
      <c r="D79" s="82" t="s">
        <v>224</v>
      </c>
      <c r="E79" s="82" t="n">
        <v>99.96</v>
      </c>
    </row>
    <row r="80" customFormat="false" ht="19.5" hidden="false" customHeight="false" outlineLevel="0" collapsed="false">
      <c r="B80" s="84" t="n">
        <v>39417</v>
      </c>
      <c r="C80" s="82" t="s">
        <v>227</v>
      </c>
      <c r="D80" s="82" t="s">
        <v>237</v>
      </c>
      <c r="E80" s="82" t="n">
        <v>71.33</v>
      </c>
    </row>
    <row r="81" customFormat="false" ht="19.5" hidden="false" customHeight="false" outlineLevel="0" collapsed="false">
      <c r="B81" s="81" t="s">
        <v>194</v>
      </c>
      <c r="C81" s="82" t="s">
        <v>227</v>
      </c>
      <c r="D81" s="82" t="s">
        <v>237</v>
      </c>
      <c r="E81" s="82" t="n">
        <v>71.33</v>
      </c>
    </row>
    <row r="82" customFormat="false" ht="19.5" hidden="false" customHeight="false" outlineLevel="0" collapsed="false">
      <c r="B82" s="81" t="s">
        <v>157</v>
      </c>
      <c r="C82" s="82" t="s">
        <v>210</v>
      </c>
      <c r="D82" s="82" t="s">
        <v>227</v>
      </c>
      <c r="E82" s="82" t="n">
        <v>83.87</v>
      </c>
    </row>
    <row r="83" customFormat="false" ht="19.5" hidden="false" customHeight="false" outlineLevel="0" collapsed="false">
      <c r="B83" s="81" t="s">
        <v>158</v>
      </c>
      <c r="C83" s="82" t="s">
        <v>240</v>
      </c>
      <c r="D83" s="82" t="s">
        <v>234</v>
      </c>
      <c r="E83" s="82" t="n">
        <v>80</v>
      </c>
    </row>
    <row r="84" customFormat="false" ht="19.5" hidden="false" customHeight="false" outlineLevel="0" collapsed="false">
      <c r="B84" s="81" t="s">
        <v>159</v>
      </c>
      <c r="C84" s="82" t="s">
        <v>237</v>
      </c>
      <c r="D84" s="82" t="s">
        <v>229</v>
      </c>
      <c r="E84" s="82" t="n">
        <v>74.42</v>
      </c>
    </row>
    <row r="85" customFormat="false" ht="19.5" hidden="false" customHeight="false" outlineLevel="0" collapsed="false">
      <c r="B85" s="81" t="s">
        <v>160</v>
      </c>
      <c r="C85" s="82" t="s">
        <v>241</v>
      </c>
      <c r="D85" s="82" t="s">
        <v>224</v>
      </c>
      <c r="E85" s="82" t="n">
        <v>95.96</v>
      </c>
    </row>
    <row r="86" customFormat="false" ht="19.5" hidden="false" customHeight="false" outlineLevel="0" collapsed="false">
      <c r="B86" s="81" t="s">
        <v>250</v>
      </c>
      <c r="C86" s="82" t="s">
        <v>210</v>
      </c>
      <c r="D86" s="82" t="s">
        <v>207</v>
      </c>
      <c r="E86" s="82" t="n">
        <v>95.38</v>
      </c>
    </row>
    <row r="87" customFormat="false" ht="19.5" hidden="false" customHeight="false" outlineLevel="0" collapsed="false">
      <c r="B87" s="81" t="s">
        <v>251</v>
      </c>
      <c r="C87" s="82" t="s">
        <v>216</v>
      </c>
      <c r="D87" s="82" t="s">
        <v>237</v>
      </c>
      <c r="E87" s="82" t="n">
        <v>99.07</v>
      </c>
    </row>
    <row r="88" customFormat="false" ht="19.5" hidden="false" customHeight="false" outlineLevel="0" collapsed="false">
      <c r="B88" s="81" t="s">
        <v>252</v>
      </c>
      <c r="C88" s="82" t="s">
        <v>238</v>
      </c>
      <c r="D88" s="82" t="s">
        <v>234</v>
      </c>
      <c r="E88" s="82" t="n">
        <v>95.05</v>
      </c>
    </row>
    <row r="89" customFormat="false" ht="19.5" hidden="false" customHeight="false" outlineLevel="0" collapsed="false">
      <c r="B89" s="81" t="s">
        <v>253</v>
      </c>
      <c r="C89" s="82" t="s">
        <v>238</v>
      </c>
      <c r="D89" s="82" t="s">
        <v>207</v>
      </c>
      <c r="E89" s="82" t="n">
        <v>95.38</v>
      </c>
    </row>
    <row r="90" customFormat="false" ht="19.5" hidden="false" customHeight="false" outlineLevel="0" collapsed="false">
      <c r="B90" s="81" t="s">
        <v>165</v>
      </c>
      <c r="C90" s="82" t="s">
        <v>238</v>
      </c>
      <c r="D90" s="82" t="s">
        <v>240</v>
      </c>
      <c r="E90" s="82" t="n">
        <v>75.27</v>
      </c>
    </row>
    <row r="91" customFormat="false" ht="19.5" hidden="false" customHeight="false" outlineLevel="0" collapsed="false">
      <c r="B91" s="81" t="s">
        <v>166</v>
      </c>
      <c r="C91" s="82" t="s">
        <v>210</v>
      </c>
      <c r="D91" s="82" t="s">
        <v>219</v>
      </c>
      <c r="E91" s="82" t="n">
        <v>99.84</v>
      </c>
    </row>
    <row r="92" customFormat="false" ht="19.5" hidden="false" customHeight="false" outlineLevel="0" collapsed="false">
      <c r="B92" s="81" t="s">
        <v>167</v>
      </c>
      <c r="C92" s="82" t="s">
        <v>244</v>
      </c>
      <c r="D92" s="82" t="s">
        <v>229</v>
      </c>
      <c r="E92" s="82" t="n">
        <v>97.61</v>
      </c>
    </row>
    <row r="93" customFormat="false" ht="19.5" hidden="false" customHeight="false" outlineLevel="0" collapsed="false">
      <c r="B93" s="81" t="s">
        <v>168</v>
      </c>
      <c r="C93" s="82" t="s">
        <v>227</v>
      </c>
      <c r="D93" s="82" t="s">
        <v>235</v>
      </c>
      <c r="E93" s="82" t="n">
        <v>90</v>
      </c>
    </row>
    <row r="94" customFormat="false" ht="19.5" hidden="false" customHeight="false" outlineLevel="0" collapsed="false">
      <c r="B94" s="81" t="s">
        <v>170</v>
      </c>
      <c r="C94" s="82" t="s">
        <v>208</v>
      </c>
      <c r="D94" s="82" t="s">
        <v>240</v>
      </c>
      <c r="E94" s="82" t="n">
        <v>94.65</v>
      </c>
    </row>
    <row r="95" customFormat="false" ht="19.5" hidden="false" customHeight="false" outlineLevel="0" collapsed="false">
      <c r="B95" s="81" t="s">
        <v>171</v>
      </c>
      <c r="C95" s="82" t="s">
        <v>210</v>
      </c>
      <c r="D95" s="82" t="s">
        <v>240</v>
      </c>
      <c r="E95" s="82" t="n">
        <v>97.53</v>
      </c>
    </row>
    <row r="96" customFormat="false" ht="19.5" hidden="false" customHeight="false" outlineLevel="0" collapsed="false">
      <c r="B96" s="81" t="s">
        <v>172</v>
      </c>
      <c r="C96" s="82" t="s">
        <v>247</v>
      </c>
      <c r="D96" s="82" t="s">
        <v>237</v>
      </c>
      <c r="E96" s="82" t="n">
        <v>99.82</v>
      </c>
    </row>
    <row r="97" customFormat="false" ht="19.5" hidden="false" customHeight="false" outlineLevel="0" collapsed="false">
      <c r="B97" s="81" t="s">
        <v>173</v>
      </c>
      <c r="C97" s="82" t="s">
        <v>210</v>
      </c>
      <c r="D97" s="82" t="s">
        <v>237</v>
      </c>
      <c r="E97" s="82" t="n">
        <v>95.38</v>
      </c>
    </row>
    <row r="98" customFormat="false" ht="19.5" hidden="false" customHeight="false" outlineLevel="0" collapsed="false">
      <c r="B98" s="81" t="s">
        <v>174</v>
      </c>
      <c r="C98" s="82" t="s">
        <v>210</v>
      </c>
      <c r="D98" s="82" t="s">
        <v>219</v>
      </c>
      <c r="E98" s="82" t="n">
        <v>99.84</v>
      </c>
    </row>
    <row r="99" customFormat="false" ht="19.5" hidden="false" customHeight="false" outlineLevel="0" collapsed="false">
      <c r="B99" s="84" t="n">
        <v>39084</v>
      </c>
      <c r="C99" s="82" t="s">
        <v>227</v>
      </c>
      <c r="D99" s="82" t="s">
        <v>236</v>
      </c>
      <c r="E99" s="82" t="n">
        <v>98.6</v>
      </c>
    </row>
    <row r="100" customFormat="false" ht="19.5" hidden="false" customHeight="false" outlineLevel="0" collapsed="false">
      <c r="B100" s="84" t="n">
        <v>39115</v>
      </c>
      <c r="C100" s="82" t="s">
        <v>216</v>
      </c>
      <c r="D100" s="82" t="s">
        <v>207</v>
      </c>
      <c r="E100" s="82" t="n">
        <v>99.91</v>
      </c>
    </row>
    <row r="101" customFormat="false" ht="19.5" hidden="false" customHeight="false" outlineLevel="0" collapsed="false">
      <c r="B101" s="84" t="n">
        <v>39143</v>
      </c>
      <c r="C101" s="82" t="s">
        <v>238</v>
      </c>
      <c r="D101" s="82" t="s">
        <v>231</v>
      </c>
      <c r="E101" s="82" t="n">
        <v>97.53</v>
      </c>
    </row>
    <row r="102" customFormat="false" ht="15.75" hidden="false" customHeight="false" outlineLevel="0" collapsed="false">
      <c r="B102" s="87"/>
      <c r="C102" s="74"/>
      <c r="D102" s="74"/>
      <c r="E102" s="74"/>
    </row>
    <row r="103" customFormat="false" ht="57" hidden="false" customHeight="false" outlineLevel="0" collapsed="false">
      <c r="A103" s="88" t="s">
        <v>254</v>
      </c>
      <c r="B103" s="87"/>
      <c r="C103" s="89" t="s">
        <v>255</v>
      </c>
      <c r="D103" s="74"/>
      <c r="E103" s="74"/>
    </row>
    <row r="104" customFormat="false" ht="48" hidden="false" customHeight="false" outlineLevel="0" collapsed="false">
      <c r="B104" s="79" t="s">
        <v>202</v>
      </c>
      <c r="C104" s="90" t="s">
        <v>256</v>
      </c>
      <c r="D104" s="90" t="s">
        <v>17</v>
      </c>
      <c r="E104" s="90" t="s">
        <v>256</v>
      </c>
    </row>
    <row r="105" customFormat="false" ht="16.5" hidden="false" customHeight="false" outlineLevel="0" collapsed="false">
      <c r="B105" s="91" t="s">
        <v>103</v>
      </c>
      <c r="C105" s="86"/>
      <c r="D105" s="92" t="n">
        <v>39032</v>
      </c>
      <c r="E105" s="86" t="n">
        <v>48.9</v>
      </c>
    </row>
    <row r="106" customFormat="false" ht="16.5" hidden="false" customHeight="false" outlineLevel="0" collapsed="false">
      <c r="B106" s="81" t="s">
        <v>104</v>
      </c>
      <c r="C106" s="82"/>
      <c r="D106" s="93" t="n">
        <v>39062</v>
      </c>
      <c r="E106" s="82" t="n">
        <v>48.9</v>
      </c>
    </row>
    <row r="107" customFormat="false" ht="16.5" hidden="false" customHeight="false" outlineLevel="0" collapsed="false">
      <c r="B107" s="81" t="s">
        <v>105</v>
      </c>
      <c r="C107" s="82"/>
      <c r="D107" s="94" t="s">
        <v>119</v>
      </c>
      <c r="E107" s="82" t="n">
        <v>51.3</v>
      </c>
    </row>
    <row r="108" customFormat="false" ht="16.5" hidden="false" customHeight="false" outlineLevel="0" collapsed="false">
      <c r="B108" s="81" t="s">
        <v>106</v>
      </c>
      <c r="C108" s="82"/>
      <c r="D108" s="94" t="s">
        <v>120</v>
      </c>
      <c r="E108" s="82" t="n">
        <v>51.3</v>
      </c>
    </row>
    <row r="109" customFormat="false" ht="16.5" hidden="false" customHeight="false" outlineLevel="0" collapsed="false">
      <c r="B109" s="81" t="s">
        <v>107</v>
      </c>
      <c r="C109" s="82"/>
      <c r="D109" s="94" t="s">
        <v>121</v>
      </c>
      <c r="E109" s="82" t="n">
        <v>51.3</v>
      </c>
    </row>
    <row r="110" customFormat="false" ht="16.5" hidden="false" customHeight="false" outlineLevel="0" collapsed="false">
      <c r="B110" s="81" t="s">
        <v>108</v>
      </c>
      <c r="C110" s="82"/>
      <c r="D110" s="94" t="s">
        <v>122</v>
      </c>
      <c r="E110" s="82" t="n">
        <v>48.9</v>
      </c>
    </row>
    <row r="111" customFormat="false" ht="16.5" hidden="false" customHeight="false" outlineLevel="0" collapsed="false">
      <c r="B111" s="81" t="s">
        <v>109</v>
      </c>
      <c r="C111" s="82"/>
      <c r="D111" s="94" t="s">
        <v>123</v>
      </c>
      <c r="E111" s="82" t="n">
        <v>48.9</v>
      </c>
    </row>
    <row r="112" customFormat="false" ht="16.5" hidden="false" customHeight="false" outlineLevel="0" collapsed="false">
      <c r="B112" s="81" t="s">
        <v>110</v>
      </c>
      <c r="C112" s="82"/>
      <c r="D112" s="94" t="s">
        <v>124</v>
      </c>
      <c r="E112" s="95" t="s">
        <v>257</v>
      </c>
    </row>
    <row r="113" customFormat="false" ht="16.5" hidden="false" customHeight="false" outlineLevel="0" collapsed="false">
      <c r="B113" s="81" t="s">
        <v>111</v>
      </c>
      <c r="C113" s="82"/>
      <c r="D113" s="94" t="s">
        <v>125</v>
      </c>
      <c r="E113" s="82" t="n">
        <v>50.3</v>
      </c>
    </row>
    <row r="114" customFormat="false" ht="16.5" hidden="false" customHeight="false" outlineLevel="0" collapsed="false">
      <c r="B114" s="81" t="s">
        <v>112</v>
      </c>
      <c r="C114" s="82"/>
      <c r="D114" s="94" t="s">
        <v>126</v>
      </c>
      <c r="E114" s="82" t="n">
        <v>49.68</v>
      </c>
    </row>
    <row r="115" customFormat="false" ht="16.5" hidden="false" customHeight="false" outlineLevel="0" collapsed="false">
      <c r="B115" s="81" t="s">
        <v>113</v>
      </c>
      <c r="C115" s="82"/>
      <c r="D115" s="94" t="s">
        <v>127</v>
      </c>
      <c r="E115" s="82" t="n">
        <v>50.94</v>
      </c>
    </row>
    <row r="116" customFormat="false" ht="16.5" hidden="false" customHeight="false" outlineLevel="0" collapsed="false">
      <c r="B116" s="81" t="s">
        <v>114</v>
      </c>
      <c r="C116" s="82"/>
      <c r="D116" s="94" t="s">
        <v>128</v>
      </c>
      <c r="E116" s="82" t="n">
        <v>50.94</v>
      </c>
    </row>
    <row r="117" customFormat="false" ht="16.5" hidden="false" customHeight="false" outlineLevel="0" collapsed="false">
      <c r="B117" s="81" t="s">
        <v>115</v>
      </c>
      <c r="C117" s="82"/>
      <c r="D117" s="94" t="s">
        <v>129</v>
      </c>
      <c r="E117" s="82" t="n">
        <v>50.94</v>
      </c>
    </row>
    <row r="118" customFormat="false" ht="16.5" hidden="false" customHeight="false" outlineLevel="0" collapsed="false">
      <c r="B118" s="81" t="s">
        <v>116</v>
      </c>
      <c r="C118" s="82"/>
      <c r="D118" s="94" t="s">
        <v>130</v>
      </c>
      <c r="E118" s="82" t="n">
        <v>50.94</v>
      </c>
    </row>
    <row r="119" customFormat="false" ht="16.5" hidden="false" customHeight="false" outlineLevel="0" collapsed="false">
      <c r="B119" s="81" t="s">
        <v>117</v>
      </c>
      <c r="C119" s="82"/>
      <c r="D119" s="94" t="s">
        <v>131</v>
      </c>
      <c r="E119" s="82" t="n">
        <v>50.94</v>
      </c>
    </row>
    <row r="120" customFormat="false" ht="16.5" hidden="false" customHeight="false" outlineLevel="0" collapsed="false">
      <c r="B120" s="81" t="s">
        <v>118</v>
      </c>
      <c r="C120" s="82"/>
      <c r="D120" s="94" t="s">
        <v>132</v>
      </c>
      <c r="E120" s="82" t="n">
        <v>50.94</v>
      </c>
    </row>
    <row r="121" customFormat="false" ht="16.5" hidden="false" customHeight="false" outlineLevel="0" collapsed="false">
      <c r="B121" s="84" t="n">
        <v>38728</v>
      </c>
      <c r="C121" s="82"/>
      <c r="D121" s="94" t="s">
        <v>133</v>
      </c>
      <c r="E121" s="82" t="n">
        <v>50.2</v>
      </c>
    </row>
    <row r="122" customFormat="false" ht="16.5" hidden="false" customHeight="false" outlineLevel="0" collapsed="false">
      <c r="B122" s="84" t="n">
        <v>38759</v>
      </c>
      <c r="C122" s="82"/>
      <c r="D122" s="94" t="s">
        <v>134</v>
      </c>
      <c r="E122" s="82" t="n">
        <v>50.2</v>
      </c>
    </row>
    <row r="123" customFormat="false" ht="16.5" hidden="false" customHeight="false" outlineLevel="0" collapsed="false">
      <c r="B123" s="84" t="n">
        <v>38787</v>
      </c>
      <c r="C123" s="82"/>
      <c r="D123" s="94" t="s">
        <v>135</v>
      </c>
      <c r="E123" s="82" t="n">
        <v>50.2</v>
      </c>
    </row>
    <row r="124" customFormat="false" ht="16.5" hidden="false" customHeight="false" outlineLevel="0" collapsed="false">
      <c r="B124" s="84" t="n">
        <v>38818</v>
      </c>
      <c r="C124" s="82"/>
      <c r="D124" s="94" t="s">
        <v>136</v>
      </c>
      <c r="E124" s="82" t="n">
        <v>50.2</v>
      </c>
    </row>
    <row r="125" customFormat="false" ht="16.5" hidden="false" customHeight="false" outlineLevel="0" collapsed="false">
      <c r="B125" s="84" t="n">
        <v>38848</v>
      </c>
      <c r="C125" s="82"/>
      <c r="D125" s="93" t="n">
        <v>38729</v>
      </c>
      <c r="E125" s="82" t="n">
        <v>50.2</v>
      </c>
      <c r="G125" s="0" t="s">
        <v>187</v>
      </c>
      <c r="H125" s="0" t="s">
        <v>258</v>
      </c>
    </row>
    <row r="126" customFormat="false" ht="16.5" hidden="false" customHeight="false" outlineLevel="0" collapsed="false">
      <c r="B126" s="84" t="n">
        <v>38879</v>
      </c>
      <c r="C126" s="82"/>
      <c r="D126" s="93" t="n">
        <v>38760</v>
      </c>
      <c r="E126" s="82" t="n">
        <v>50.2</v>
      </c>
      <c r="G126" s="96" t="n">
        <v>38879</v>
      </c>
      <c r="H126" s="0" t="n">
        <v>0</v>
      </c>
    </row>
    <row r="127" customFormat="false" ht="16.5" hidden="false" customHeight="false" outlineLevel="0" collapsed="false">
      <c r="B127" s="84" t="n">
        <v>38909</v>
      </c>
      <c r="C127" s="97" t="n">
        <v>16.8</v>
      </c>
      <c r="D127" s="93" t="n">
        <v>38788</v>
      </c>
      <c r="E127" s="82" t="n">
        <v>49.7</v>
      </c>
      <c r="G127" s="96" t="n">
        <v>38909</v>
      </c>
      <c r="H127" s="97" t="n">
        <v>16.8</v>
      </c>
    </row>
    <row r="128" customFormat="false" ht="16.5" hidden="false" customHeight="false" outlineLevel="0" collapsed="false">
      <c r="B128" s="84" t="n">
        <v>38940</v>
      </c>
      <c r="C128" s="97" t="n">
        <v>50.4</v>
      </c>
      <c r="D128" s="93" t="n">
        <v>38819</v>
      </c>
      <c r="E128" s="82" t="n">
        <v>49.7</v>
      </c>
      <c r="G128" s="96" t="n">
        <v>38940</v>
      </c>
      <c r="H128" s="97" t="n">
        <v>50.4</v>
      </c>
    </row>
    <row r="129" customFormat="false" ht="16.5" hidden="false" customHeight="false" outlineLevel="0" collapsed="false">
      <c r="B129" s="84" t="n">
        <v>38971</v>
      </c>
      <c r="C129" s="97" t="n">
        <v>51.3</v>
      </c>
      <c r="D129" s="93" t="n">
        <v>38849</v>
      </c>
      <c r="E129" s="82" t="n">
        <v>49.7</v>
      </c>
      <c r="G129" s="96" t="n">
        <v>38971</v>
      </c>
      <c r="H129" s="97" t="n">
        <v>51.3</v>
      </c>
    </row>
    <row r="130" customFormat="false" ht="16.5" hidden="false" customHeight="false" outlineLevel="0" collapsed="false">
      <c r="B130" s="84" t="n">
        <v>39001</v>
      </c>
      <c r="C130" s="97" t="n">
        <v>48.9</v>
      </c>
      <c r="D130" s="93" t="n">
        <v>38880</v>
      </c>
      <c r="E130" s="82" t="n">
        <v>49.7</v>
      </c>
      <c r="G130" s="96" t="n">
        <v>39001</v>
      </c>
      <c r="H130" s="97" t="n">
        <v>48.9</v>
      </c>
    </row>
    <row r="131" customFormat="false" ht="16.5" hidden="false" customHeight="false" outlineLevel="0" collapsed="false">
      <c r="B131" s="85" t="n">
        <v>38910</v>
      </c>
      <c r="C131" s="98" t="n">
        <v>49.7</v>
      </c>
      <c r="D131" s="99" t="n">
        <v>39173</v>
      </c>
      <c r="E131" s="100" t="n">
        <v>8</v>
      </c>
      <c r="G131" s="101" t="n">
        <v>38910</v>
      </c>
      <c r="H131" s="102" t="n">
        <v>49.7</v>
      </c>
    </row>
    <row r="132" customFormat="false" ht="16.5" hidden="false" customHeight="false" outlineLevel="0" collapsed="false">
      <c r="B132" s="84" t="n">
        <v>38941</v>
      </c>
      <c r="C132" s="103" t="n">
        <v>49.7</v>
      </c>
      <c r="D132" s="104" t="n">
        <v>39203</v>
      </c>
      <c r="E132" s="83" t="n">
        <v>8</v>
      </c>
      <c r="G132" s="105" t="s">
        <v>139</v>
      </c>
      <c r="H132" s="97" t="n">
        <v>33.2</v>
      </c>
    </row>
    <row r="133" customFormat="false" ht="16.5" hidden="false" customHeight="false" outlineLevel="0" collapsed="false">
      <c r="B133" s="84" t="n">
        <v>38972</v>
      </c>
      <c r="C133" s="103" t="n">
        <v>49.7</v>
      </c>
      <c r="D133" s="104" t="n">
        <v>39234</v>
      </c>
      <c r="E133" s="83" t="n">
        <v>8</v>
      </c>
      <c r="G133" s="105" t="s">
        <v>140</v>
      </c>
      <c r="H133" s="97" t="n">
        <v>33.2</v>
      </c>
    </row>
    <row r="134" customFormat="false" ht="16.5" hidden="false" customHeight="false" outlineLevel="0" collapsed="false">
      <c r="B134" s="84" t="n">
        <v>39002</v>
      </c>
      <c r="C134" s="103" t="n">
        <v>49.7</v>
      </c>
      <c r="D134" s="104" t="n">
        <v>39264</v>
      </c>
      <c r="E134" s="83" t="n">
        <v>8</v>
      </c>
      <c r="G134" s="105" t="s">
        <v>141</v>
      </c>
      <c r="H134" s="97" t="n">
        <v>33.2</v>
      </c>
    </row>
    <row r="135" customFormat="false" ht="16.5" hidden="false" customHeight="false" outlineLevel="0" collapsed="false">
      <c r="B135" s="84" t="n">
        <v>39033</v>
      </c>
      <c r="C135" s="103" t="n">
        <v>49.7</v>
      </c>
      <c r="D135" s="104" t="n">
        <v>39295</v>
      </c>
      <c r="E135" s="83" t="n">
        <v>8</v>
      </c>
      <c r="G135" s="105" t="s">
        <v>142</v>
      </c>
      <c r="H135" s="97" t="n">
        <v>25.8</v>
      </c>
    </row>
    <row r="136" customFormat="false" ht="16.5" hidden="false" customHeight="false" outlineLevel="0" collapsed="false">
      <c r="B136" s="84" t="n">
        <v>39063</v>
      </c>
      <c r="C136" s="97" t="n">
        <v>49.7</v>
      </c>
      <c r="D136" s="93" t="n">
        <v>39326</v>
      </c>
      <c r="E136" s="82" t="n">
        <v>8</v>
      </c>
      <c r="G136" s="105" t="s">
        <v>143</v>
      </c>
      <c r="H136" s="97" t="n">
        <v>25.8</v>
      </c>
    </row>
    <row r="137" customFormat="false" ht="16.5" hidden="false" customHeight="false" outlineLevel="0" collapsed="false">
      <c r="B137" s="81" t="s">
        <v>137</v>
      </c>
      <c r="C137" s="97" t="n">
        <v>31.24</v>
      </c>
      <c r="D137" s="93" t="n">
        <v>39356</v>
      </c>
      <c r="E137" s="82" t="n">
        <v>8</v>
      </c>
      <c r="G137" s="105" t="s">
        <v>148</v>
      </c>
      <c r="H137" s="97" t="n">
        <v>25.8</v>
      </c>
    </row>
    <row r="138" customFormat="false" ht="16.5" hidden="false" customHeight="false" outlineLevel="0" collapsed="false">
      <c r="B138" s="81" t="s">
        <v>138</v>
      </c>
      <c r="C138" s="97" t="n">
        <v>49.7</v>
      </c>
      <c r="D138" s="93" t="n">
        <v>39387</v>
      </c>
      <c r="E138" s="82" t="n">
        <v>8</v>
      </c>
      <c r="G138" s="105" t="s">
        <v>149</v>
      </c>
      <c r="H138" s="97" t="n">
        <v>25.8</v>
      </c>
    </row>
    <row r="139" customFormat="false" ht="16.5" hidden="false" customHeight="false" outlineLevel="0" collapsed="false">
      <c r="B139" s="81" t="s">
        <v>139</v>
      </c>
      <c r="C139" s="97" t="n">
        <v>33.2</v>
      </c>
      <c r="D139" s="93" t="n">
        <v>39417</v>
      </c>
      <c r="E139" s="82" t="n">
        <v>8</v>
      </c>
      <c r="G139" s="105" t="s">
        <v>150</v>
      </c>
      <c r="H139" s="97" t="n">
        <v>25.8</v>
      </c>
    </row>
    <row r="140" customFormat="false" ht="16.5" hidden="false" customHeight="false" outlineLevel="0" collapsed="false">
      <c r="B140" s="81" t="s">
        <v>140</v>
      </c>
      <c r="C140" s="97" t="n">
        <v>33.2</v>
      </c>
      <c r="D140" s="94" t="s">
        <v>156</v>
      </c>
      <c r="E140" s="82" t="n">
        <v>8</v>
      </c>
      <c r="G140" s="105" t="s">
        <v>151</v>
      </c>
      <c r="H140" s="97" t="n">
        <v>25.8</v>
      </c>
    </row>
    <row r="141" customFormat="false" ht="16.5" hidden="false" customHeight="false" outlineLevel="0" collapsed="false">
      <c r="B141" s="81" t="s">
        <v>141</v>
      </c>
      <c r="C141" s="97" t="n">
        <v>33.2</v>
      </c>
      <c r="D141" s="94" t="s">
        <v>157</v>
      </c>
      <c r="E141" s="82" t="n">
        <v>8</v>
      </c>
      <c r="G141" s="105" t="s">
        <v>152</v>
      </c>
      <c r="H141" s="97" t="n">
        <v>25.8</v>
      </c>
    </row>
    <row r="142" customFormat="false" ht="16.5" hidden="false" customHeight="false" outlineLevel="0" collapsed="false">
      <c r="B142" s="81" t="s">
        <v>142</v>
      </c>
      <c r="C142" s="97" t="n">
        <v>25.8</v>
      </c>
      <c r="D142" s="94" t="s">
        <v>158</v>
      </c>
      <c r="E142" s="82" t="n">
        <v>8</v>
      </c>
      <c r="G142" s="101" t="n">
        <v>39356</v>
      </c>
      <c r="H142" s="102" t="n">
        <v>8</v>
      </c>
    </row>
    <row r="143" customFormat="false" ht="16.5" hidden="false" customHeight="false" outlineLevel="0" collapsed="false">
      <c r="B143" s="81" t="s">
        <v>143</v>
      </c>
      <c r="C143" s="97" t="n">
        <v>25.8</v>
      </c>
      <c r="D143" s="94" t="s">
        <v>159</v>
      </c>
      <c r="E143" s="82" t="n">
        <v>8</v>
      </c>
      <c r="G143" s="96" t="n">
        <v>39387</v>
      </c>
      <c r="H143" s="97" t="n">
        <v>8</v>
      </c>
    </row>
    <row r="144" customFormat="false" ht="16.5" hidden="false" customHeight="false" outlineLevel="0" collapsed="false">
      <c r="B144" s="81" t="s">
        <v>144</v>
      </c>
      <c r="C144" s="97" t="n">
        <v>25.8</v>
      </c>
      <c r="D144" s="94" t="s">
        <v>160</v>
      </c>
      <c r="E144" s="82" t="n">
        <v>8</v>
      </c>
      <c r="G144" s="96" t="n">
        <v>39417</v>
      </c>
      <c r="H144" s="97" t="n">
        <v>8</v>
      </c>
    </row>
    <row r="145" customFormat="false" ht="16.5" hidden="false" customHeight="false" outlineLevel="0" collapsed="false">
      <c r="B145" s="81" t="s">
        <v>145</v>
      </c>
      <c r="C145" s="97" t="n">
        <v>25.8</v>
      </c>
      <c r="D145" s="94" t="s">
        <v>250</v>
      </c>
      <c r="E145" s="82" t="n">
        <v>8</v>
      </c>
      <c r="G145" s="106" t="s">
        <v>165</v>
      </c>
      <c r="H145" s="102" t="n">
        <v>8</v>
      </c>
    </row>
    <row r="146" customFormat="false" ht="16.5" hidden="false" customHeight="false" outlineLevel="0" collapsed="false">
      <c r="B146" s="81" t="s">
        <v>146</v>
      </c>
      <c r="C146" s="97" t="n">
        <v>25.8</v>
      </c>
      <c r="D146" s="94" t="s">
        <v>251</v>
      </c>
      <c r="E146" s="82" t="n">
        <v>8</v>
      </c>
      <c r="G146" s="105" t="s">
        <v>166</v>
      </c>
      <c r="H146" s="97" t="n">
        <v>8</v>
      </c>
    </row>
    <row r="147" customFormat="false" ht="16.5" hidden="false" customHeight="false" outlineLevel="0" collapsed="false">
      <c r="B147" s="81" t="s">
        <v>147</v>
      </c>
      <c r="C147" s="97" t="n">
        <v>25.8</v>
      </c>
      <c r="D147" s="94" t="s">
        <v>252</v>
      </c>
      <c r="E147" s="82" t="n">
        <v>8</v>
      </c>
      <c r="G147" s="101" t="n">
        <v>39084</v>
      </c>
      <c r="H147" s="102" t="n">
        <v>8</v>
      </c>
    </row>
    <row r="148" customFormat="false" ht="16.5" hidden="false" customHeight="false" outlineLevel="0" collapsed="false">
      <c r="B148" s="81" t="s">
        <v>148</v>
      </c>
      <c r="C148" s="97" t="n">
        <v>25.8</v>
      </c>
      <c r="D148" s="94" t="s">
        <v>253</v>
      </c>
      <c r="E148" s="82" t="n">
        <v>8</v>
      </c>
      <c r="G148" s="96" t="n">
        <v>39115</v>
      </c>
      <c r="H148" s="97" t="n">
        <v>8</v>
      </c>
    </row>
    <row r="149" customFormat="false" ht="16.5" hidden="false" customHeight="false" outlineLevel="0" collapsed="false">
      <c r="B149" s="81" t="s">
        <v>149</v>
      </c>
      <c r="C149" s="97" t="n">
        <v>25.8</v>
      </c>
      <c r="D149" s="94" t="s">
        <v>165</v>
      </c>
      <c r="E149" s="82" t="n">
        <v>8</v>
      </c>
      <c r="G149" s="96" t="n">
        <v>39143</v>
      </c>
      <c r="H149" s="97" t="n">
        <v>8</v>
      </c>
    </row>
    <row r="150" customFormat="false" ht="16.5" hidden="false" customHeight="false" outlineLevel="0" collapsed="false">
      <c r="B150" s="81" t="s">
        <v>150</v>
      </c>
      <c r="C150" s="97" t="n">
        <v>25.8</v>
      </c>
      <c r="D150" s="94" t="s">
        <v>166</v>
      </c>
      <c r="E150" s="82" t="n">
        <v>8</v>
      </c>
    </row>
    <row r="151" customFormat="false" ht="16.5" hidden="false" customHeight="false" outlineLevel="0" collapsed="false">
      <c r="B151" s="81" t="s">
        <v>151</v>
      </c>
      <c r="C151" s="97" t="n">
        <v>25.8</v>
      </c>
      <c r="D151" s="94" t="s">
        <v>167</v>
      </c>
      <c r="E151" s="82" t="n">
        <v>8</v>
      </c>
    </row>
    <row r="152" customFormat="false" ht="16.5" hidden="false" customHeight="false" outlineLevel="0" collapsed="false">
      <c r="B152" s="81" t="s">
        <v>152</v>
      </c>
      <c r="C152" s="97" t="n">
        <v>25.8</v>
      </c>
      <c r="D152" s="94" t="s">
        <v>168</v>
      </c>
      <c r="E152" s="82" t="n">
        <v>8</v>
      </c>
    </row>
    <row r="153" customFormat="false" ht="16.5" hidden="false" customHeight="false" outlineLevel="0" collapsed="false">
      <c r="B153" s="81" t="s">
        <v>153</v>
      </c>
      <c r="C153" s="97" t="n">
        <v>25.8</v>
      </c>
      <c r="D153" s="94" t="s">
        <v>169</v>
      </c>
      <c r="E153" s="82" t="n">
        <v>8</v>
      </c>
    </row>
    <row r="154" customFormat="false" ht="16.5" hidden="false" customHeight="false" outlineLevel="0" collapsed="false">
      <c r="B154" s="81" t="s">
        <v>154</v>
      </c>
      <c r="C154" s="97" t="n">
        <v>25.8</v>
      </c>
      <c r="D154" s="94" t="s">
        <v>170</v>
      </c>
      <c r="E154" s="82" t="n">
        <v>8</v>
      </c>
    </row>
    <row r="155" customFormat="false" ht="16.5" hidden="false" customHeight="false" outlineLevel="0" collapsed="false">
      <c r="B155" s="81" t="s">
        <v>155</v>
      </c>
      <c r="C155" s="97" t="n">
        <v>25.8</v>
      </c>
      <c r="D155" s="94" t="s">
        <v>171</v>
      </c>
      <c r="E155" s="82" t="n">
        <v>8</v>
      </c>
    </row>
    <row r="156" customFormat="false" ht="16.5" hidden="false" customHeight="false" outlineLevel="0" collapsed="false">
      <c r="B156" s="84" t="n">
        <v>39083</v>
      </c>
      <c r="C156" s="97" t="n">
        <v>25.8</v>
      </c>
      <c r="D156" s="94" t="s">
        <v>172</v>
      </c>
      <c r="E156" s="82" t="n">
        <v>8</v>
      </c>
    </row>
    <row r="157" customFormat="false" ht="16.5" hidden="false" customHeight="false" outlineLevel="0" collapsed="false">
      <c r="B157" s="107" t="n">
        <v>39114</v>
      </c>
      <c r="C157" s="103" t="n">
        <v>25.8</v>
      </c>
      <c r="D157" s="108" t="s">
        <v>173</v>
      </c>
      <c r="E157" s="82" t="n">
        <v>8</v>
      </c>
    </row>
    <row r="158" customFormat="false" ht="16.5" hidden="false" customHeight="false" outlineLevel="0" collapsed="false">
      <c r="B158" s="107" t="n">
        <v>39142</v>
      </c>
      <c r="C158" s="103" t="n">
        <v>8</v>
      </c>
      <c r="D158" s="83"/>
      <c r="E158" s="82"/>
    </row>
    <row r="159" customFormat="false" ht="15.75" hidden="false" customHeight="false" outlineLevel="0" collapsed="false">
      <c r="B159" s="87"/>
      <c r="C159" s="109"/>
      <c r="D159" s="74"/>
      <c r="E159" s="74"/>
    </row>
    <row r="160" customFormat="false" ht="15.75" hidden="false" customHeight="false" outlineLevel="0" collapsed="false">
      <c r="B160" s="87"/>
      <c r="C160" s="109"/>
      <c r="D160" s="74"/>
      <c r="E160" s="74"/>
    </row>
    <row r="161" customFormat="false" ht="19.5" hidden="false" customHeight="false" outlineLevel="0" collapsed="false">
      <c r="A161" s="110" t="s">
        <v>259</v>
      </c>
      <c r="B161" s="111"/>
      <c r="C161" s="112" t="s">
        <v>260</v>
      </c>
      <c r="D161" s="113"/>
    </row>
    <row r="162" customFormat="false" ht="48" hidden="false" customHeight="false" outlineLevel="0" collapsed="false">
      <c r="B162" s="79" t="s">
        <v>17</v>
      </c>
      <c r="C162" s="90" t="s">
        <v>261</v>
      </c>
      <c r="D162" s="90" t="s">
        <v>261</v>
      </c>
      <c r="E162" s="90" t="s">
        <v>262</v>
      </c>
    </row>
    <row r="163" customFormat="false" ht="16.5" hidden="false" customHeight="false" outlineLevel="0" collapsed="false">
      <c r="B163" s="91" t="s">
        <v>103</v>
      </c>
      <c r="C163" s="102" t="n">
        <v>5070</v>
      </c>
      <c r="D163" s="86" t="n">
        <v>2840</v>
      </c>
      <c r="E163" s="86" t="n">
        <v>14</v>
      </c>
    </row>
    <row r="164" customFormat="false" ht="16.5" hidden="false" customHeight="false" outlineLevel="0" collapsed="false">
      <c r="B164" s="81" t="s">
        <v>104</v>
      </c>
      <c r="C164" s="97" t="n">
        <v>5370</v>
      </c>
      <c r="D164" s="82" t="n">
        <v>3100</v>
      </c>
      <c r="E164" s="82" t="n">
        <v>14</v>
      </c>
    </row>
    <row r="165" customFormat="false" ht="16.5" hidden="false" customHeight="false" outlineLevel="0" collapsed="false">
      <c r="B165" s="81" t="s">
        <v>105</v>
      </c>
      <c r="C165" s="97" t="n">
        <v>4980</v>
      </c>
      <c r="D165" s="82" t="n">
        <v>2960</v>
      </c>
      <c r="E165" s="82" t="n">
        <v>14</v>
      </c>
    </row>
    <row r="166" customFormat="false" ht="16.5" hidden="false" customHeight="false" outlineLevel="0" collapsed="false">
      <c r="B166" s="81" t="s">
        <v>106</v>
      </c>
      <c r="C166" s="97" t="n">
        <v>5970</v>
      </c>
      <c r="D166" s="82" t="n">
        <v>3460</v>
      </c>
      <c r="E166" s="82" t="n">
        <v>14</v>
      </c>
    </row>
    <row r="167" customFormat="false" ht="16.5" hidden="false" customHeight="false" outlineLevel="0" collapsed="false">
      <c r="B167" s="81" t="s">
        <v>107</v>
      </c>
      <c r="C167" s="97" t="n">
        <v>6240</v>
      </c>
      <c r="D167" s="82" t="n">
        <v>3700</v>
      </c>
      <c r="E167" s="82" t="n">
        <v>14</v>
      </c>
    </row>
    <row r="168" customFormat="false" ht="16.5" hidden="false" customHeight="false" outlineLevel="0" collapsed="false">
      <c r="B168" s="81" t="s">
        <v>108</v>
      </c>
      <c r="C168" s="97" t="n">
        <v>6540</v>
      </c>
      <c r="D168" s="82" t="n">
        <v>3740</v>
      </c>
      <c r="E168" s="82" t="n">
        <v>14</v>
      </c>
    </row>
    <row r="169" customFormat="false" ht="16.5" hidden="false" customHeight="false" outlineLevel="0" collapsed="false">
      <c r="B169" s="81" t="s">
        <v>109</v>
      </c>
      <c r="C169" s="97" t="n">
        <v>6420</v>
      </c>
      <c r="D169" s="82" t="n">
        <v>3600</v>
      </c>
      <c r="E169" s="82" t="n">
        <v>14</v>
      </c>
    </row>
    <row r="170" customFormat="false" ht="16.5" hidden="false" customHeight="false" outlineLevel="0" collapsed="false">
      <c r="B170" s="81" t="s">
        <v>110</v>
      </c>
      <c r="C170" s="97" t="n">
        <v>6480</v>
      </c>
      <c r="D170" s="82" t="n">
        <v>3780</v>
      </c>
      <c r="E170" s="82" t="n">
        <v>14</v>
      </c>
    </row>
    <row r="171" customFormat="false" ht="16.5" hidden="false" customHeight="false" outlineLevel="0" collapsed="false">
      <c r="B171" s="81" t="s">
        <v>111</v>
      </c>
      <c r="C171" s="97" t="n">
        <v>6450</v>
      </c>
      <c r="D171" s="82" t="n">
        <v>3780</v>
      </c>
      <c r="E171" s="82" t="n">
        <v>14</v>
      </c>
    </row>
    <row r="172" customFormat="false" ht="16.5" hidden="false" customHeight="false" outlineLevel="0" collapsed="false">
      <c r="B172" s="81" t="s">
        <v>112</v>
      </c>
      <c r="C172" s="97" t="n">
        <v>7110</v>
      </c>
      <c r="D172" s="82" t="n">
        <v>4080</v>
      </c>
      <c r="E172" s="82" t="n">
        <v>14</v>
      </c>
    </row>
    <row r="173" customFormat="false" ht="16.5" hidden="false" customHeight="false" outlineLevel="0" collapsed="false">
      <c r="B173" s="81" t="s">
        <v>113</v>
      </c>
      <c r="C173" s="97" t="n">
        <v>6510</v>
      </c>
      <c r="D173" s="82" t="n">
        <v>3880</v>
      </c>
      <c r="E173" s="82" t="n">
        <v>14</v>
      </c>
    </row>
    <row r="174" customFormat="false" ht="16.5" hidden="false" customHeight="false" outlineLevel="0" collapsed="false">
      <c r="B174" s="81" t="s">
        <v>114</v>
      </c>
      <c r="C174" s="97" t="n">
        <v>6570</v>
      </c>
      <c r="D174" s="82" t="n">
        <v>3820</v>
      </c>
      <c r="E174" s="82" t="n">
        <v>14</v>
      </c>
    </row>
    <row r="175" customFormat="false" ht="16.5" hidden="false" customHeight="false" outlineLevel="0" collapsed="false">
      <c r="B175" s="81" t="s">
        <v>115</v>
      </c>
      <c r="C175" s="97" t="n">
        <v>6000</v>
      </c>
      <c r="D175" s="82" t="n">
        <v>3420</v>
      </c>
      <c r="E175" s="82" t="n">
        <v>14</v>
      </c>
    </row>
    <row r="176" customFormat="false" ht="16.5" hidden="false" customHeight="false" outlineLevel="0" collapsed="false">
      <c r="B176" s="81" t="s">
        <v>116</v>
      </c>
      <c r="C176" s="97" t="n">
        <v>5820</v>
      </c>
      <c r="D176" s="82" t="n">
        <v>3360</v>
      </c>
      <c r="E176" s="82" t="n">
        <v>13</v>
      </c>
    </row>
    <row r="177" customFormat="false" ht="16.5" hidden="false" customHeight="false" outlineLevel="0" collapsed="false">
      <c r="B177" s="81" t="s">
        <v>117</v>
      </c>
      <c r="C177" s="97" t="n">
        <v>6100</v>
      </c>
      <c r="D177" s="82" t="n">
        <v>3510</v>
      </c>
      <c r="E177" s="82" t="n">
        <v>13</v>
      </c>
    </row>
    <row r="178" customFormat="false" ht="16.5" hidden="false" customHeight="false" outlineLevel="0" collapsed="false">
      <c r="B178" s="81" t="s">
        <v>118</v>
      </c>
      <c r="C178" s="97" t="n">
        <v>6629</v>
      </c>
      <c r="D178" s="82" t="n">
        <v>3769</v>
      </c>
      <c r="E178" s="82" t="n">
        <v>13</v>
      </c>
    </row>
    <row r="179" customFormat="false" ht="16.5" hidden="false" customHeight="false" outlineLevel="0" collapsed="false">
      <c r="B179" s="84" t="n">
        <v>38728</v>
      </c>
      <c r="C179" s="97" t="n">
        <v>6504</v>
      </c>
      <c r="D179" s="82" t="n">
        <v>3704</v>
      </c>
      <c r="E179" s="82" t="n">
        <v>13</v>
      </c>
    </row>
    <row r="180" customFormat="false" ht="16.5" hidden="false" customHeight="false" outlineLevel="0" collapsed="false">
      <c r="B180" s="84" t="n">
        <v>38759</v>
      </c>
      <c r="C180" s="97" t="n">
        <v>6353</v>
      </c>
      <c r="D180" s="82" t="n">
        <v>3683</v>
      </c>
      <c r="E180" s="82" t="n">
        <v>13</v>
      </c>
    </row>
    <row r="181" customFormat="false" ht="16.5" hidden="false" customHeight="false" outlineLevel="0" collapsed="false">
      <c r="B181" s="84" t="n">
        <v>38787</v>
      </c>
      <c r="C181" s="97" t="n">
        <v>6410</v>
      </c>
      <c r="D181" s="82" t="n">
        <v>3640</v>
      </c>
      <c r="E181" s="82" t="n">
        <v>13</v>
      </c>
    </row>
    <row r="182" customFormat="false" ht="16.5" hidden="false" customHeight="false" outlineLevel="0" collapsed="false">
      <c r="B182" s="84" t="n">
        <v>38818</v>
      </c>
      <c r="C182" s="97" t="n">
        <v>6570</v>
      </c>
      <c r="D182" s="82" t="n">
        <v>3790</v>
      </c>
      <c r="E182" s="82" t="n">
        <v>13</v>
      </c>
    </row>
    <row r="183" customFormat="false" ht="16.5" hidden="false" customHeight="false" outlineLevel="0" collapsed="false">
      <c r="B183" s="84" t="n">
        <v>38848</v>
      </c>
      <c r="C183" s="97" t="n">
        <v>6536</v>
      </c>
      <c r="D183" s="82" t="n">
        <v>3726</v>
      </c>
      <c r="E183" s="82" t="n">
        <v>13</v>
      </c>
    </row>
    <row r="184" customFormat="false" ht="16.5" hidden="false" customHeight="false" outlineLevel="0" collapsed="false">
      <c r="B184" s="84" t="n">
        <v>38879</v>
      </c>
      <c r="C184" s="97" t="n">
        <v>6266</v>
      </c>
      <c r="D184" s="82" t="n">
        <v>3726</v>
      </c>
      <c r="E184" s="82" t="n">
        <v>13</v>
      </c>
    </row>
    <row r="185" customFormat="false" ht="16.5" hidden="false" customHeight="false" outlineLevel="0" collapsed="false">
      <c r="B185" s="84" t="n">
        <v>38909</v>
      </c>
      <c r="C185" s="97" t="n">
        <v>6443</v>
      </c>
      <c r="D185" s="82" t="n">
        <v>3683</v>
      </c>
      <c r="E185" s="82" t="n">
        <v>13</v>
      </c>
    </row>
    <row r="186" customFormat="false" ht="16.5" hidden="false" customHeight="false" outlineLevel="0" collapsed="false">
      <c r="B186" s="84" t="n">
        <v>38940</v>
      </c>
      <c r="C186" s="97" t="n">
        <v>6540</v>
      </c>
      <c r="D186" s="82" t="n">
        <v>3790</v>
      </c>
      <c r="E186" s="82" t="n">
        <v>13</v>
      </c>
    </row>
    <row r="187" customFormat="false" ht="16.5" hidden="false" customHeight="false" outlineLevel="0" collapsed="false">
      <c r="B187" s="84" t="n">
        <v>38971</v>
      </c>
      <c r="C187" s="97" t="n">
        <v>6597</v>
      </c>
      <c r="D187" s="82" t="n">
        <v>3747</v>
      </c>
      <c r="E187" s="82" t="n">
        <v>13</v>
      </c>
    </row>
    <row r="188" customFormat="false" ht="16.5" hidden="false" customHeight="false" outlineLevel="0" collapsed="false">
      <c r="B188" s="84" t="n">
        <v>39001</v>
      </c>
      <c r="C188" s="97" t="n">
        <v>6926</v>
      </c>
      <c r="D188" s="82" t="n">
        <v>4156</v>
      </c>
      <c r="E188" s="82" t="n">
        <v>13</v>
      </c>
    </row>
    <row r="189" customFormat="false" ht="16.5" hidden="false" customHeight="false" outlineLevel="0" collapsed="false">
      <c r="B189" s="84" t="n">
        <v>39032</v>
      </c>
      <c r="C189" s="97" t="n">
        <v>6535</v>
      </c>
      <c r="D189" s="82" t="n">
        <v>4135</v>
      </c>
      <c r="E189" s="82" t="n">
        <v>13</v>
      </c>
    </row>
    <row r="190" customFormat="false" ht="16.5" hidden="false" customHeight="false" outlineLevel="0" collapsed="false">
      <c r="B190" s="84" t="n">
        <v>39062</v>
      </c>
      <c r="C190" s="97" t="n">
        <v>6984</v>
      </c>
      <c r="D190" s="82" t="n">
        <v>5384</v>
      </c>
      <c r="E190" s="82" t="n">
        <v>13</v>
      </c>
    </row>
    <row r="191" customFormat="false" ht="16.5" hidden="false" customHeight="false" outlineLevel="0" collapsed="false">
      <c r="B191" s="81" t="s">
        <v>119</v>
      </c>
      <c r="C191" s="97" t="n">
        <v>6096</v>
      </c>
      <c r="D191" s="82" t="n">
        <v>5169</v>
      </c>
      <c r="E191" s="82" t="n">
        <v>13</v>
      </c>
    </row>
    <row r="192" customFormat="false" ht="16.5" hidden="false" customHeight="false" outlineLevel="0" collapsed="false">
      <c r="B192" s="81" t="s">
        <v>120</v>
      </c>
      <c r="C192" s="97" t="n">
        <v>6384</v>
      </c>
      <c r="D192" s="82" t="n">
        <v>5384</v>
      </c>
      <c r="E192" s="82" t="n">
        <v>13</v>
      </c>
    </row>
    <row r="193" customFormat="false" ht="16.5" hidden="false" customHeight="false" outlineLevel="0" collapsed="false">
      <c r="B193" s="81" t="s">
        <v>121</v>
      </c>
      <c r="C193" s="97" t="n">
        <v>6700</v>
      </c>
      <c r="D193" s="82" t="n">
        <v>5600</v>
      </c>
      <c r="E193" s="82" t="n">
        <v>13</v>
      </c>
    </row>
    <row r="194" customFormat="false" ht="16.5" hidden="false" customHeight="false" outlineLevel="0" collapsed="false">
      <c r="B194" s="81" t="s">
        <v>122</v>
      </c>
      <c r="C194" s="97" t="n">
        <v>6700</v>
      </c>
      <c r="D194" s="82" t="n">
        <v>4953</v>
      </c>
      <c r="E194" s="82" t="n">
        <v>13</v>
      </c>
    </row>
    <row r="195" customFormat="false" ht="16.5" hidden="false" customHeight="false" outlineLevel="0" collapsed="false">
      <c r="B195" s="81" t="s">
        <v>123</v>
      </c>
      <c r="C195" s="97" t="n">
        <v>6353</v>
      </c>
      <c r="D195" s="82" t="n">
        <v>5600</v>
      </c>
      <c r="E195" s="82" t="n">
        <v>13</v>
      </c>
    </row>
    <row r="196" customFormat="false" ht="16.5" hidden="false" customHeight="false" outlineLevel="0" collapsed="false">
      <c r="B196" s="81" t="s">
        <v>124</v>
      </c>
      <c r="C196" s="97" t="n">
        <v>6684</v>
      </c>
      <c r="D196" s="82" t="n">
        <v>4953</v>
      </c>
      <c r="E196" s="82" t="n">
        <v>13</v>
      </c>
    </row>
    <row r="197" customFormat="false" ht="16.5" hidden="false" customHeight="false" outlineLevel="0" collapsed="false">
      <c r="B197" s="81" t="s">
        <v>125</v>
      </c>
      <c r="C197" s="97" t="n">
        <v>6053</v>
      </c>
      <c r="D197" s="82" t="n">
        <v>5384</v>
      </c>
      <c r="E197" s="82" t="n">
        <v>13</v>
      </c>
    </row>
    <row r="198" customFormat="false" ht="16.5" hidden="false" customHeight="false" outlineLevel="0" collapsed="false">
      <c r="B198" s="81" t="s">
        <v>126</v>
      </c>
      <c r="C198" s="97" t="n">
        <v>6384</v>
      </c>
      <c r="D198" s="82" t="n">
        <v>4953</v>
      </c>
      <c r="E198" s="82" t="n">
        <v>13</v>
      </c>
    </row>
    <row r="199" customFormat="false" ht="16.5" hidden="false" customHeight="false" outlineLevel="0" collapsed="false">
      <c r="B199" s="81" t="s">
        <v>127</v>
      </c>
      <c r="C199" s="97" t="n">
        <v>6353</v>
      </c>
      <c r="D199" s="82" t="n">
        <v>5384</v>
      </c>
      <c r="E199" s="82" t="n">
        <v>13</v>
      </c>
    </row>
    <row r="200" customFormat="false" ht="16.5" hidden="false" customHeight="false" outlineLevel="0" collapsed="false">
      <c r="B200" s="81" t="s">
        <v>128</v>
      </c>
      <c r="C200" s="97" t="n">
        <v>6384</v>
      </c>
      <c r="D200" s="82" t="n">
        <v>4953</v>
      </c>
      <c r="E200" s="82" t="n">
        <v>13</v>
      </c>
    </row>
    <row r="201" customFormat="false" ht="16.5" hidden="false" customHeight="false" outlineLevel="0" collapsed="false">
      <c r="B201" s="81" t="s">
        <v>129</v>
      </c>
      <c r="C201" s="97" t="n">
        <v>6053</v>
      </c>
      <c r="D201" s="82" t="n">
        <v>5384</v>
      </c>
      <c r="E201" s="82" t="n">
        <v>13</v>
      </c>
    </row>
    <row r="202" customFormat="false" ht="16.5" hidden="false" customHeight="false" outlineLevel="0" collapsed="false">
      <c r="B202" s="81" t="s">
        <v>130</v>
      </c>
      <c r="C202" s="97" t="n">
        <v>6053</v>
      </c>
      <c r="D202" s="82" t="n">
        <v>4953</v>
      </c>
      <c r="E202" s="82" t="n">
        <v>13</v>
      </c>
    </row>
    <row r="203" customFormat="false" ht="16.5" hidden="false" customHeight="false" outlineLevel="0" collapsed="false">
      <c r="B203" s="81" t="s">
        <v>131</v>
      </c>
      <c r="C203" s="97" t="n">
        <v>6369</v>
      </c>
      <c r="D203" s="82" t="n">
        <v>4953</v>
      </c>
      <c r="E203" s="82" t="n">
        <v>13</v>
      </c>
    </row>
    <row r="204" customFormat="false" ht="16.5" hidden="false" customHeight="false" outlineLevel="0" collapsed="false">
      <c r="B204" s="81" t="s">
        <v>132</v>
      </c>
      <c r="C204" s="97" t="n">
        <v>6684</v>
      </c>
      <c r="D204" s="82" t="n">
        <v>5169</v>
      </c>
      <c r="E204" s="82" t="n">
        <v>13</v>
      </c>
    </row>
    <row r="205" customFormat="false" ht="16.5" hidden="false" customHeight="false" outlineLevel="0" collapsed="false">
      <c r="B205" s="81" t="s">
        <v>133</v>
      </c>
      <c r="C205" s="97" t="n">
        <v>6400</v>
      </c>
      <c r="D205" s="82" t="n">
        <v>5384</v>
      </c>
      <c r="E205" s="82" t="n">
        <v>13</v>
      </c>
    </row>
    <row r="206" customFormat="false" ht="16.5" hidden="false" customHeight="false" outlineLevel="0" collapsed="false">
      <c r="B206" s="81" t="s">
        <v>134</v>
      </c>
      <c r="C206" s="97" t="n">
        <v>6309</v>
      </c>
      <c r="D206" s="82" t="n">
        <v>5600</v>
      </c>
      <c r="E206" s="82" t="n">
        <v>13</v>
      </c>
    </row>
    <row r="207" customFormat="false" ht="16.5" hidden="false" customHeight="false" outlineLevel="0" collapsed="false">
      <c r="B207" s="81" t="s">
        <v>135</v>
      </c>
      <c r="C207" s="97" t="n">
        <v>6684</v>
      </c>
      <c r="D207" s="82" t="n">
        <v>5169</v>
      </c>
      <c r="E207" s="82" t="n">
        <v>13</v>
      </c>
    </row>
    <row r="208" customFormat="false" ht="16.5" hidden="false" customHeight="false" outlineLevel="0" collapsed="false">
      <c r="B208" s="81" t="s">
        <v>136</v>
      </c>
      <c r="C208" s="97" t="n">
        <v>6384</v>
      </c>
      <c r="D208" s="82" t="n">
        <v>5384</v>
      </c>
      <c r="E208" s="82" t="n">
        <v>13</v>
      </c>
    </row>
    <row r="209" customFormat="false" ht="16.5" hidden="false" customHeight="false" outlineLevel="0" collapsed="false">
      <c r="B209" s="84" t="n">
        <v>38729</v>
      </c>
      <c r="C209" s="97" t="n">
        <v>6384</v>
      </c>
      <c r="D209" s="82" t="n">
        <v>5384</v>
      </c>
      <c r="E209" s="82" t="n">
        <v>13</v>
      </c>
    </row>
    <row r="210" customFormat="false" ht="16.5" hidden="false" customHeight="false" outlineLevel="0" collapsed="false">
      <c r="B210" s="84" t="n">
        <v>38760</v>
      </c>
      <c r="C210" s="97" t="n">
        <v>6684</v>
      </c>
      <c r="D210" s="82" t="n">
        <v>5384</v>
      </c>
      <c r="E210" s="82" t="n">
        <v>13</v>
      </c>
    </row>
    <row r="211" customFormat="false" ht="16.5" hidden="false" customHeight="false" outlineLevel="0" collapsed="false">
      <c r="B211" s="84" t="n">
        <v>38788</v>
      </c>
      <c r="C211" s="97" t="n">
        <v>6376</v>
      </c>
      <c r="D211" s="82" t="n">
        <v>5276</v>
      </c>
      <c r="E211" s="82" t="n">
        <v>13</v>
      </c>
    </row>
    <row r="212" customFormat="false" ht="16.5" hidden="false" customHeight="false" outlineLevel="0" collapsed="false">
      <c r="B212" s="84" t="n">
        <v>38819</v>
      </c>
      <c r="C212" s="97" t="n">
        <v>6700</v>
      </c>
      <c r="D212" s="82" t="n">
        <v>5600</v>
      </c>
      <c r="E212" s="82" t="n">
        <v>13</v>
      </c>
    </row>
    <row r="213" customFormat="false" ht="16.5" hidden="false" customHeight="false" outlineLevel="0" collapsed="false">
      <c r="B213" s="114" t="s">
        <v>2</v>
      </c>
      <c r="C213" s="115" t="n">
        <v>6462</v>
      </c>
      <c r="D213" s="116" t="n">
        <v>5276</v>
      </c>
      <c r="E213" s="116"/>
    </row>
    <row r="214" customFormat="false" ht="15.75" hidden="false" customHeight="false" outlineLevel="0" collapsed="false">
      <c r="B214" s="117"/>
      <c r="C214" s="118"/>
      <c r="D214" s="119"/>
      <c r="E214" s="119"/>
    </row>
    <row r="216" customFormat="false" ht="19.5" hidden="false" customHeight="false" outlineLevel="0" collapsed="false">
      <c r="A216" s="120" t="s">
        <v>263</v>
      </c>
      <c r="B216" s="121"/>
      <c r="C216" s="112" t="s">
        <v>264</v>
      </c>
      <c r="D216" s="113"/>
    </row>
    <row r="217" customFormat="false" ht="48" hidden="false" customHeight="false" outlineLevel="0" collapsed="false">
      <c r="B217" s="79" t="s">
        <v>265</v>
      </c>
      <c r="C217" s="80" t="s">
        <v>266</v>
      </c>
      <c r="D217" s="80" t="s">
        <v>267</v>
      </c>
      <c r="E217" s="80" t="s">
        <v>262</v>
      </c>
    </row>
    <row r="218" customFormat="false" ht="16.5" hidden="false" customHeight="false" outlineLevel="0" collapsed="false">
      <c r="B218" s="84" t="n">
        <v>38849</v>
      </c>
      <c r="C218" s="97" t="n">
        <v>5400</v>
      </c>
      <c r="D218" s="97" t="n">
        <v>4400</v>
      </c>
      <c r="E218" s="97" t="n">
        <v>11</v>
      </c>
    </row>
    <row r="219" customFormat="false" ht="16.5" hidden="false" customHeight="false" outlineLevel="0" collapsed="false">
      <c r="B219" s="84" t="n">
        <v>38880</v>
      </c>
      <c r="C219" s="97" t="n">
        <v>5100</v>
      </c>
      <c r="D219" s="97" t="n">
        <v>4220</v>
      </c>
      <c r="E219" s="97" t="n">
        <v>10</v>
      </c>
    </row>
    <row r="220" customFormat="false" ht="16.5" hidden="false" customHeight="false" outlineLevel="0" collapsed="false">
      <c r="B220" s="84" t="n">
        <v>38910</v>
      </c>
      <c r="C220" s="97" t="n">
        <v>4500</v>
      </c>
      <c r="D220" s="97" t="n">
        <v>3580</v>
      </c>
      <c r="E220" s="97" t="n">
        <v>10</v>
      </c>
    </row>
    <row r="221" customFormat="false" ht="16.5" hidden="false" customHeight="false" outlineLevel="0" collapsed="false">
      <c r="B221" s="84" t="n">
        <v>38941</v>
      </c>
      <c r="C221" s="97" t="n">
        <v>5670</v>
      </c>
      <c r="D221" s="97" t="n">
        <v>4740</v>
      </c>
      <c r="E221" s="97" t="n">
        <v>11</v>
      </c>
    </row>
    <row r="222" customFormat="false" ht="16.5" hidden="false" customHeight="false" outlineLevel="0" collapsed="false">
      <c r="B222" s="84" t="n">
        <v>38972</v>
      </c>
      <c r="C222" s="97" t="n">
        <v>5370</v>
      </c>
      <c r="D222" s="97" t="n">
        <v>4400</v>
      </c>
      <c r="E222" s="97" t="n">
        <v>11</v>
      </c>
    </row>
    <row r="223" customFormat="false" ht="16.5" hidden="false" customHeight="false" outlineLevel="0" collapsed="false">
      <c r="B223" s="84" t="n">
        <v>39002</v>
      </c>
      <c r="C223" s="97" t="n">
        <v>5100</v>
      </c>
      <c r="D223" s="97" t="n">
        <v>4380</v>
      </c>
      <c r="E223" s="97" t="n">
        <v>9</v>
      </c>
    </row>
    <row r="224" customFormat="false" ht="16.5" hidden="false" customHeight="false" outlineLevel="0" collapsed="false">
      <c r="B224" s="84" t="n">
        <v>39033</v>
      </c>
      <c r="C224" s="97" t="n">
        <v>5070</v>
      </c>
      <c r="D224" s="97" t="n">
        <v>3800</v>
      </c>
      <c r="E224" s="97" t="n">
        <v>9</v>
      </c>
    </row>
    <row r="225" customFormat="false" ht="16.5" hidden="false" customHeight="false" outlineLevel="0" collapsed="false">
      <c r="B225" s="84" t="n">
        <v>39063</v>
      </c>
      <c r="C225" s="97" t="n">
        <v>4830</v>
      </c>
      <c r="D225" s="97" t="n">
        <v>3840</v>
      </c>
      <c r="E225" s="97" t="n">
        <v>10</v>
      </c>
    </row>
    <row r="226" customFormat="false" ht="16.5" hidden="false" customHeight="false" outlineLevel="0" collapsed="false">
      <c r="B226" s="81" t="s">
        <v>137</v>
      </c>
      <c r="C226" s="97" t="n">
        <v>5190</v>
      </c>
      <c r="D226" s="97" t="n">
        <v>4220</v>
      </c>
      <c r="E226" s="97" t="n">
        <v>10</v>
      </c>
    </row>
    <row r="227" customFormat="false" ht="16.5" hidden="false" customHeight="false" outlineLevel="0" collapsed="false">
      <c r="B227" s="81" t="s">
        <v>138</v>
      </c>
      <c r="C227" s="97" t="n">
        <v>4800</v>
      </c>
      <c r="D227" s="97" t="n">
        <v>3800</v>
      </c>
      <c r="E227" s="97" t="n">
        <v>9</v>
      </c>
    </row>
    <row r="228" customFormat="false" ht="16.5" hidden="false" customHeight="false" outlineLevel="0" collapsed="false">
      <c r="B228" s="81" t="s">
        <v>139</v>
      </c>
      <c r="C228" s="97" t="n">
        <v>4950</v>
      </c>
      <c r="D228" s="97" t="n">
        <v>3760</v>
      </c>
      <c r="E228" s="97" t="n">
        <v>9</v>
      </c>
    </row>
    <row r="229" customFormat="false" ht="16.5" hidden="false" customHeight="false" outlineLevel="0" collapsed="false">
      <c r="B229" s="81" t="s">
        <v>140</v>
      </c>
      <c r="C229" s="97" t="n">
        <v>3570</v>
      </c>
      <c r="D229" s="97" t="n">
        <v>2760</v>
      </c>
      <c r="E229" s="97" t="n">
        <v>6</v>
      </c>
    </row>
    <row r="230" customFormat="false" ht="16.5" hidden="false" customHeight="false" outlineLevel="0" collapsed="false">
      <c r="B230" s="81" t="s">
        <v>141</v>
      </c>
      <c r="C230" s="97" t="n">
        <v>3180</v>
      </c>
      <c r="D230" s="97" t="n">
        <v>2360</v>
      </c>
      <c r="E230" s="97" t="n">
        <v>5</v>
      </c>
    </row>
    <row r="231" customFormat="false" ht="16.5" hidden="false" customHeight="false" outlineLevel="0" collapsed="false">
      <c r="B231" s="81" t="s">
        <v>142</v>
      </c>
      <c r="C231" s="97" t="n">
        <v>3060</v>
      </c>
      <c r="D231" s="97" t="n">
        <v>2260</v>
      </c>
      <c r="E231" s="97" t="n">
        <v>6</v>
      </c>
    </row>
    <row r="232" customFormat="false" ht="16.5" hidden="false" customHeight="false" outlineLevel="0" collapsed="false">
      <c r="B232" s="81" t="s">
        <v>143</v>
      </c>
      <c r="C232" s="97" t="n">
        <v>3840</v>
      </c>
      <c r="D232" s="97" t="n">
        <v>2920</v>
      </c>
      <c r="E232" s="97" t="n">
        <v>7</v>
      </c>
    </row>
    <row r="233" customFormat="false" ht="16.5" hidden="false" customHeight="false" outlineLevel="0" collapsed="false">
      <c r="B233" s="81" t="s">
        <v>144</v>
      </c>
      <c r="C233" s="97" t="n">
        <v>5670</v>
      </c>
      <c r="D233" s="97" t="n">
        <v>4880</v>
      </c>
      <c r="E233" s="97" t="n">
        <v>11</v>
      </c>
    </row>
    <row r="234" customFormat="false" ht="16.5" hidden="false" customHeight="false" outlineLevel="0" collapsed="false">
      <c r="B234" s="81" t="s">
        <v>145</v>
      </c>
      <c r="C234" s="97" t="n">
        <v>3660</v>
      </c>
      <c r="D234" s="97" t="n">
        <v>2840</v>
      </c>
      <c r="E234" s="97" t="n">
        <v>6</v>
      </c>
    </row>
    <row r="235" customFormat="false" ht="16.5" hidden="false" customHeight="false" outlineLevel="0" collapsed="false">
      <c r="B235" s="81" t="s">
        <v>146</v>
      </c>
      <c r="C235" s="97" t="n">
        <v>4050</v>
      </c>
      <c r="D235" s="97" t="n">
        <v>3080</v>
      </c>
      <c r="E235" s="97" t="n">
        <v>8</v>
      </c>
    </row>
    <row r="236" customFormat="false" ht="16.5" hidden="false" customHeight="false" outlineLevel="0" collapsed="false">
      <c r="B236" s="81" t="s">
        <v>147</v>
      </c>
      <c r="C236" s="97" t="n">
        <v>4110</v>
      </c>
      <c r="D236" s="97" t="n">
        <v>3140</v>
      </c>
      <c r="E236" s="97" t="n">
        <v>8</v>
      </c>
    </row>
    <row r="237" customFormat="false" ht="16.5" hidden="false" customHeight="false" outlineLevel="0" collapsed="false">
      <c r="B237" s="81" t="s">
        <v>148</v>
      </c>
      <c r="C237" s="97" t="n">
        <v>4110</v>
      </c>
      <c r="D237" s="97" t="n">
        <v>3140</v>
      </c>
      <c r="E237" s="97" t="n">
        <v>7</v>
      </c>
    </row>
    <row r="238" customFormat="false" ht="16.5" hidden="false" customHeight="false" outlineLevel="0" collapsed="false">
      <c r="B238" s="81" t="s">
        <v>149</v>
      </c>
      <c r="C238" s="97" t="n">
        <v>3930</v>
      </c>
      <c r="D238" s="97" t="n">
        <v>3080</v>
      </c>
      <c r="E238" s="97" t="n">
        <v>7</v>
      </c>
    </row>
    <row r="239" customFormat="false" ht="16.5" hidden="false" customHeight="false" outlineLevel="0" collapsed="false">
      <c r="B239" s="81" t="s">
        <v>150</v>
      </c>
      <c r="C239" s="97" t="n">
        <v>4020</v>
      </c>
      <c r="D239" s="97" t="n">
        <v>3100</v>
      </c>
      <c r="E239" s="97" t="n">
        <v>8</v>
      </c>
    </row>
    <row r="240" customFormat="false" ht="16.5" hidden="false" customHeight="false" outlineLevel="0" collapsed="false">
      <c r="B240" s="81" t="s">
        <v>151</v>
      </c>
      <c r="C240" s="97" t="n">
        <v>4080</v>
      </c>
      <c r="D240" s="97" t="n">
        <v>3140</v>
      </c>
      <c r="E240" s="97" t="n">
        <v>8</v>
      </c>
    </row>
    <row r="241" customFormat="false" ht="16.5" hidden="false" customHeight="false" outlineLevel="0" collapsed="false">
      <c r="B241" s="81" t="s">
        <v>152</v>
      </c>
      <c r="C241" s="97" t="n">
        <v>4200</v>
      </c>
      <c r="D241" s="97" t="n">
        <v>3300</v>
      </c>
      <c r="E241" s="97" t="n">
        <v>8</v>
      </c>
    </row>
    <row r="242" customFormat="false" ht="16.5" hidden="false" customHeight="false" outlineLevel="0" collapsed="false">
      <c r="B242" s="81" t="s">
        <v>153</v>
      </c>
      <c r="C242" s="97" t="n">
        <v>4200</v>
      </c>
      <c r="D242" s="97" t="n">
        <v>3160</v>
      </c>
      <c r="E242" s="97" t="n">
        <v>8</v>
      </c>
    </row>
    <row r="243" customFormat="false" ht="16.5" hidden="false" customHeight="false" outlineLevel="0" collapsed="false">
      <c r="B243" s="81" t="s">
        <v>154</v>
      </c>
      <c r="C243" s="97" t="n">
        <v>3960</v>
      </c>
      <c r="D243" s="97" t="n">
        <v>3120</v>
      </c>
      <c r="E243" s="97" t="n">
        <v>7</v>
      </c>
    </row>
    <row r="244" customFormat="false" ht="16.5" hidden="false" customHeight="false" outlineLevel="0" collapsed="false">
      <c r="B244" s="81" t="s">
        <v>155</v>
      </c>
      <c r="C244" s="97" t="n">
        <v>3240</v>
      </c>
      <c r="D244" s="97" t="n">
        <v>2460</v>
      </c>
      <c r="E244" s="97" t="n">
        <v>6</v>
      </c>
    </row>
    <row r="245" customFormat="false" ht="16.5" hidden="false" customHeight="false" outlineLevel="0" collapsed="false">
      <c r="B245" s="84" t="n">
        <v>39083</v>
      </c>
      <c r="C245" s="97" t="n">
        <v>3840</v>
      </c>
      <c r="D245" s="97" t="n">
        <v>2840</v>
      </c>
      <c r="E245" s="97" t="n">
        <v>6</v>
      </c>
    </row>
    <row r="246" customFormat="false" ht="16.5" hidden="false" customHeight="false" outlineLevel="0" collapsed="false">
      <c r="B246" s="84" t="n">
        <v>39114</v>
      </c>
      <c r="C246" s="97" t="n">
        <v>3390</v>
      </c>
      <c r="D246" s="97" t="n">
        <v>2520</v>
      </c>
      <c r="E246" s="97" t="n">
        <v>6</v>
      </c>
    </row>
    <row r="247" customFormat="false" ht="16.5" hidden="false" customHeight="false" outlineLevel="0" collapsed="false">
      <c r="B247" s="84" t="n">
        <v>39142</v>
      </c>
      <c r="C247" s="97" t="n">
        <v>3390</v>
      </c>
      <c r="D247" s="97" t="n">
        <v>2480</v>
      </c>
      <c r="E247" s="97" t="n">
        <v>6</v>
      </c>
    </row>
    <row r="248" customFormat="false" ht="16.5" hidden="false" customHeight="false" outlineLevel="0" collapsed="false">
      <c r="B248" s="84" t="n">
        <v>39173</v>
      </c>
      <c r="C248" s="97" t="n">
        <v>4710</v>
      </c>
      <c r="D248" s="97" t="n">
        <v>3920</v>
      </c>
      <c r="E248" s="97" t="n">
        <v>10</v>
      </c>
    </row>
    <row r="249" customFormat="false" ht="16.5" hidden="false" customHeight="false" outlineLevel="0" collapsed="false">
      <c r="B249" s="84" t="n">
        <v>39203</v>
      </c>
      <c r="C249" s="97" t="n">
        <v>6000</v>
      </c>
      <c r="D249" s="97" t="n">
        <v>4940</v>
      </c>
      <c r="E249" s="97" t="n">
        <v>13</v>
      </c>
    </row>
    <row r="250" customFormat="false" ht="16.5" hidden="false" customHeight="false" outlineLevel="0" collapsed="false">
      <c r="B250" s="84" t="n">
        <v>39234</v>
      </c>
      <c r="C250" s="97" t="n">
        <v>6030</v>
      </c>
      <c r="D250" s="97" t="n">
        <v>5040</v>
      </c>
      <c r="E250" s="97" t="n">
        <v>13</v>
      </c>
    </row>
    <row r="251" customFormat="false" ht="16.5" hidden="false" customHeight="false" outlineLevel="0" collapsed="false">
      <c r="B251" s="84" t="n">
        <v>39264</v>
      </c>
      <c r="C251" s="97" t="n">
        <v>6060</v>
      </c>
      <c r="D251" s="97" t="n">
        <v>5020</v>
      </c>
      <c r="E251" s="97" t="n">
        <v>13</v>
      </c>
    </row>
    <row r="252" customFormat="false" ht="16.5" hidden="false" customHeight="false" outlineLevel="0" collapsed="false">
      <c r="B252" s="84" t="n">
        <v>39295</v>
      </c>
      <c r="C252" s="97" t="n">
        <v>5880</v>
      </c>
      <c r="D252" s="97" t="n">
        <v>4920</v>
      </c>
      <c r="E252" s="97" t="n">
        <v>13</v>
      </c>
    </row>
    <row r="253" customFormat="false" ht="16.5" hidden="false" customHeight="false" outlineLevel="0" collapsed="false">
      <c r="B253" s="84" t="n">
        <v>39326</v>
      </c>
      <c r="C253" s="97" t="n">
        <v>5550</v>
      </c>
      <c r="D253" s="97" t="n">
        <v>4500</v>
      </c>
      <c r="E253" s="97" t="n">
        <v>12</v>
      </c>
    </row>
    <row r="254" customFormat="false" ht="16.5" hidden="false" customHeight="false" outlineLevel="0" collapsed="false">
      <c r="B254" s="84" t="n">
        <v>39356</v>
      </c>
      <c r="C254" s="97" t="n">
        <v>5040</v>
      </c>
      <c r="D254" s="97" t="n">
        <v>4040</v>
      </c>
      <c r="E254" s="97" t="n">
        <v>10</v>
      </c>
    </row>
    <row r="255" customFormat="false" ht="16.5" hidden="false" customHeight="false" outlineLevel="0" collapsed="false">
      <c r="B255" s="84" t="n">
        <v>39387</v>
      </c>
      <c r="C255" s="97" t="n">
        <v>4800</v>
      </c>
      <c r="D255" s="97" t="n">
        <v>3780</v>
      </c>
      <c r="E255" s="97" t="n">
        <v>9</v>
      </c>
    </row>
    <row r="256" customFormat="false" ht="16.5" hidden="false" customHeight="false" outlineLevel="0" collapsed="false">
      <c r="B256" s="84" t="n">
        <v>39417</v>
      </c>
      <c r="C256" s="97" t="n">
        <v>4200</v>
      </c>
      <c r="D256" s="97" t="n">
        <v>3480</v>
      </c>
      <c r="E256" s="97" t="n">
        <v>8</v>
      </c>
    </row>
    <row r="257" customFormat="false" ht="16.5" hidden="false" customHeight="false" outlineLevel="0" collapsed="false">
      <c r="B257" s="81" t="s">
        <v>194</v>
      </c>
      <c r="C257" s="97" t="n">
        <v>4230</v>
      </c>
      <c r="D257" s="97" t="n">
        <v>3020</v>
      </c>
      <c r="E257" s="97" t="n">
        <v>7</v>
      </c>
    </row>
    <row r="258" customFormat="false" ht="16.5" hidden="false" customHeight="false" outlineLevel="0" collapsed="false">
      <c r="B258" s="81" t="s">
        <v>157</v>
      </c>
      <c r="C258" s="97" t="n">
        <v>3870</v>
      </c>
      <c r="D258" s="97" t="n">
        <v>2880</v>
      </c>
      <c r="E258" s="97" t="n">
        <v>7</v>
      </c>
    </row>
    <row r="259" customFormat="false" ht="16.5" hidden="false" customHeight="false" outlineLevel="0" collapsed="false">
      <c r="B259" s="81" t="s">
        <v>158</v>
      </c>
      <c r="C259" s="97" t="n">
        <v>4410</v>
      </c>
      <c r="D259" s="97" t="n">
        <v>3320</v>
      </c>
      <c r="E259" s="97" t="n">
        <v>8</v>
      </c>
    </row>
    <row r="260" customFormat="false" ht="16.5" hidden="false" customHeight="false" outlineLevel="0" collapsed="false">
      <c r="B260" s="81" t="s">
        <v>159</v>
      </c>
      <c r="C260" s="97" t="n">
        <v>3690</v>
      </c>
      <c r="D260" s="97" t="n">
        <v>2800</v>
      </c>
      <c r="E260" s="97" t="n">
        <v>8</v>
      </c>
    </row>
    <row r="261" customFormat="false" ht="16.5" hidden="false" customHeight="false" outlineLevel="0" collapsed="false">
      <c r="B261" s="81" t="s">
        <v>160</v>
      </c>
      <c r="C261" s="97" t="n">
        <v>3480</v>
      </c>
      <c r="D261" s="97" t="n">
        <v>2520</v>
      </c>
      <c r="E261" s="97" t="n">
        <v>6</v>
      </c>
    </row>
    <row r="262" customFormat="false" ht="16.5" hidden="false" customHeight="false" outlineLevel="0" collapsed="false">
      <c r="B262" s="81" t="s">
        <v>250</v>
      </c>
      <c r="C262" s="97" t="n">
        <v>3450</v>
      </c>
      <c r="D262" s="97" t="n">
        <v>2440</v>
      </c>
      <c r="E262" s="97" t="n">
        <v>5</v>
      </c>
    </row>
    <row r="263" customFormat="false" ht="16.5" hidden="false" customHeight="false" outlineLevel="0" collapsed="false">
      <c r="B263" s="81" t="s">
        <v>251</v>
      </c>
      <c r="C263" s="97" t="n">
        <v>3570</v>
      </c>
      <c r="D263" s="97" t="n">
        <v>2600</v>
      </c>
      <c r="E263" s="97" t="n">
        <v>6</v>
      </c>
    </row>
    <row r="264" customFormat="false" ht="16.5" hidden="false" customHeight="false" outlineLevel="0" collapsed="false">
      <c r="B264" s="81" t="s">
        <v>252</v>
      </c>
      <c r="C264" s="97" t="n">
        <v>3960</v>
      </c>
      <c r="D264" s="97" t="n">
        <v>2880</v>
      </c>
      <c r="E264" s="97" t="n">
        <v>7</v>
      </c>
    </row>
    <row r="265" customFormat="false" ht="16.5" hidden="false" customHeight="false" outlineLevel="0" collapsed="false">
      <c r="B265" s="81" t="s">
        <v>253</v>
      </c>
      <c r="C265" s="97" t="n">
        <v>3780</v>
      </c>
      <c r="D265" s="97" t="n">
        <v>2760</v>
      </c>
      <c r="E265" s="97" t="n">
        <v>7</v>
      </c>
    </row>
    <row r="266" customFormat="false" ht="16.5" hidden="false" customHeight="false" outlineLevel="0" collapsed="false">
      <c r="B266" s="81" t="s">
        <v>165</v>
      </c>
      <c r="C266" s="97" t="n">
        <v>4200</v>
      </c>
      <c r="D266" s="97" t="n">
        <v>3480</v>
      </c>
      <c r="E266" s="97" t="n">
        <v>8</v>
      </c>
    </row>
    <row r="267" customFormat="false" ht="16.5" hidden="false" customHeight="false" outlineLevel="0" collapsed="false">
      <c r="B267" s="81" t="s">
        <v>166</v>
      </c>
      <c r="C267" s="97" t="n">
        <v>3690</v>
      </c>
      <c r="D267" s="97" t="n">
        <v>2800</v>
      </c>
      <c r="E267" s="97" t="n">
        <v>8</v>
      </c>
    </row>
    <row r="268" customFormat="false" ht="16.5" hidden="false" customHeight="false" outlineLevel="0" collapsed="false">
      <c r="B268" s="81" t="s">
        <v>167</v>
      </c>
      <c r="C268" s="97" t="n">
        <v>3450</v>
      </c>
      <c r="D268" s="97" t="n">
        <v>2440</v>
      </c>
      <c r="E268" s="97" t="n">
        <v>5</v>
      </c>
    </row>
    <row r="269" customFormat="false" ht="16.5" hidden="false" customHeight="false" outlineLevel="0" collapsed="false">
      <c r="B269" s="81" t="s">
        <v>168</v>
      </c>
      <c r="C269" s="97" t="n">
        <v>3690</v>
      </c>
      <c r="D269" s="97" t="n">
        <v>2800</v>
      </c>
      <c r="E269" s="97" t="n">
        <v>8</v>
      </c>
    </row>
    <row r="270" customFormat="false" ht="16.5" hidden="false" customHeight="false" outlineLevel="0" collapsed="false">
      <c r="B270" s="81" t="s">
        <v>170</v>
      </c>
      <c r="C270" s="97" t="n">
        <v>3960</v>
      </c>
      <c r="D270" s="97" t="n">
        <v>2880</v>
      </c>
      <c r="E270" s="97" t="n">
        <v>7</v>
      </c>
    </row>
    <row r="271" customFormat="false" ht="16.5" hidden="false" customHeight="false" outlineLevel="0" collapsed="false">
      <c r="B271" s="81" t="s">
        <v>171</v>
      </c>
      <c r="C271" s="97" t="n">
        <v>3450</v>
      </c>
      <c r="D271" s="97" t="n">
        <v>2440</v>
      </c>
      <c r="E271" s="97" t="n">
        <v>5</v>
      </c>
    </row>
    <row r="272" customFormat="false" ht="16.5" hidden="false" customHeight="false" outlineLevel="0" collapsed="false">
      <c r="B272" s="81" t="s">
        <v>172</v>
      </c>
      <c r="C272" s="97" t="n">
        <v>3870</v>
      </c>
      <c r="D272" s="97" t="n">
        <v>2880</v>
      </c>
      <c r="E272" s="97" t="n">
        <v>7</v>
      </c>
    </row>
    <row r="273" customFormat="false" ht="16.5" hidden="false" customHeight="false" outlineLevel="0" collapsed="false">
      <c r="B273" s="81" t="s">
        <v>173</v>
      </c>
      <c r="C273" s="97" t="n">
        <v>4410</v>
      </c>
      <c r="D273" s="97" t="n">
        <v>3320</v>
      </c>
      <c r="E273" s="97" t="n">
        <v>8</v>
      </c>
    </row>
    <row r="274" customFormat="false" ht="16.5" hidden="false" customHeight="false" outlineLevel="0" collapsed="false">
      <c r="B274" s="81" t="s">
        <v>174</v>
      </c>
      <c r="C274" s="97" t="n">
        <v>3870</v>
      </c>
      <c r="D274" s="97" t="n">
        <v>2880</v>
      </c>
      <c r="E274" s="97" t="n">
        <v>7</v>
      </c>
    </row>
    <row r="275" customFormat="false" ht="16.5" hidden="false" customHeight="false" outlineLevel="0" collapsed="false">
      <c r="B275" s="84" t="n">
        <v>39084</v>
      </c>
      <c r="C275" s="97" t="n">
        <v>3870</v>
      </c>
      <c r="D275" s="97" t="n">
        <v>2880</v>
      </c>
      <c r="E275" s="97" t="n">
        <v>7</v>
      </c>
    </row>
    <row r="276" customFormat="false" ht="16.5" hidden="false" customHeight="false" outlineLevel="0" collapsed="false">
      <c r="B276" s="84" t="n">
        <v>39115</v>
      </c>
      <c r="C276" s="97" t="n">
        <v>3450</v>
      </c>
      <c r="D276" s="97" t="n">
        <v>2440</v>
      </c>
      <c r="E276" s="97" t="n">
        <v>5</v>
      </c>
    </row>
    <row r="277" customFormat="false" ht="16.5" hidden="false" customHeight="false" outlineLevel="0" collapsed="false">
      <c r="B277" s="84" t="n">
        <v>39143</v>
      </c>
      <c r="C277" s="97" t="n">
        <v>3690</v>
      </c>
      <c r="D277" s="97" t="n">
        <v>2800</v>
      </c>
      <c r="E277" s="97" t="n">
        <v>8</v>
      </c>
    </row>
    <row r="279" customFormat="false" ht="19.5" hidden="false" customHeight="false" outlineLevel="0" collapsed="false">
      <c r="A279" s="122" t="s">
        <v>268</v>
      </c>
      <c r="B279" s="123"/>
      <c r="D279" s="112" t="s">
        <v>269</v>
      </c>
    </row>
    <row r="280" customFormat="false" ht="48" hidden="false" customHeight="false" outlineLevel="0" collapsed="false">
      <c r="B280" s="79" t="s">
        <v>270</v>
      </c>
      <c r="C280" s="80" t="s">
        <v>271</v>
      </c>
      <c r="D280" s="80" t="s">
        <v>272</v>
      </c>
      <c r="E280" s="90" t="s">
        <v>273</v>
      </c>
      <c r="F280" s="90" t="s">
        <v>274</v>
      </c>
      <c r="G280" s="80" t="s">
        <v>275</v>
      </c>
    </row>
    <row r="281" customFormat="false" ht="16.5" hidden="false" customHeight="false" outlineLevel="0" collapsed="false">
      <c r="B281" s="84" t="n">
        <v>38909</v>
      </c>
      <c r="C281" s="97" t="n">
        <v>16.8</v>
      </c>
      <c r="D281" s="97" t="n">
        <v>16.72</v>
      </c>
      <c r="E281" s="97" t="n">
        <v>9110</v>
      </c>
      <c r="F281" s="97" t="n">
        <v>1000</v>
      </c>
      <c r="G281" s="97" t="n">
        <v>10110</v>
      </c>
    </row>
    <row r="282" customFormat="false" ht="16.5" hidden="false" customHeight="false" outlineLevel="0" collapsed="false">
      <c r="B282" s="84" t="n">
        <v>38940</v>
      </c>
      <c r="C282" s="97" t="n">
        <v>50.4</v>
      </c>
      <c r="D282" s="97" t="n">
        <v>50.15</v>
      </c>
      <c r="E282" s="97" t="n">
        <v>27331</v>
      </c>
      <c r="F282" s="97" t="n">
        <v>1000</v>
      </c>
      <c r="G282" s="97" t="n">
        <v>28331</v>
      </c>
    </row>
    <row r="283" customFormat="false" ht="16.5" hidden="false" customHeight="false" outlineLevel="0" collapsed="false">
      <c r="B283" s="84" t="n">
        <v>38971</v>
      </c>
      <c r="C283" s="97" t="n">
        <v>51.3</v>
      </c>
      <c r="D283" s="97" t="n">
        <v>51.04</v>
      </c>
      <c r="E283" s="97" t="n">
        <v>27819</v>
      </c>
      <c r="F283" s="97" t="n">
        <v>1000</v>
      </c>
      <c r="G283" s="97" t="n">
        <v>28819</v>
      </c>
    </row>
    <row r="284" customFormat="false" ht="16.5" hidden="false" customHeight="false" outlineLevel="0" collapsed="false">
      <c r="B284" s="84" t="n">
        <v>39001</v>
      </c>
      <c r="C284" s="97" t="n">
        <v>48.9</v>
      </c>
      <c r="D284" s="97" t="n">
        <v>48.66</v>
      </c>
      <c r="E284" s="97" t="n">
        <v>26517</v>
      </c>
      <c r="F284" s="97" t="n">
        <v>1000</v>
      </c>
      <c r="G284" s="97" t="n">
        <v>27517</v>
      </c>
    </row>
    <row r="285" customFormat="false" ht="16.5" hidden="false" customHeight="false" outlineLevel="0" collapsed="false">
      <c r="B285" s="84" t="n">
        <v>39032</v>
      </c>
      <c r="C285" s="97" t="n">
        <v>48.9</v>
      </c>
      <c r="D285" s="97" t="n">
        <v>48.66</v>
      </c>
      <c r="E285" s="97" t="n">
        <v>26517</v>
      </c>
      <c r="F285" s="97" t="n">
        <v>1000</v>
      </c>
      <c r="G285" s="97" t="n">
        <v>27517</v>
      </c>
    </row>
    <row r="286" customFormat="false" ht="16.5" hidden="false" customHeight="false" outlineLevel="0" collapsed="false">
      <c r="B286" s="84" t="n">
        <v>39062</v>
      </c>
      <c r="C286" s="97" t="n">
        <v>48.9</v>
      </c>
      <c r="D286" s="97" t="n">
        <v>48.66</v>
      </c>
      <c r="E286" s="97" t="n">
        <v>26517</v>
      </c>
      <c r="F286" s="97" t="n">
        <v>1000</v>
      </c>
      <c r="G286" s="97" t="n">
        <v>27517</v>
      </c>
    </row>
    <row r="287" customFormat="false" ht="16.5" hidden="false" customHeight="false" outlineLevel="0" collapsed="false">
      <c r="B287" s="81" t="s">
        <v>119</v>
      </c>
      <c r="C287" s="97" t="n">
        <v>5130</v>
      </c>
      <c r="D287" s="97" t="n">
        <v>51.04</v>
      </c>
      <c r="E287" s="97" t="n">
        <v>27819</v>
      </c>
      <c r="F287" s="97" t="n">
        <v>1000</v>
      </c>
      <c r="G287" s="97" t="n">
        <v>28819</v>
      </c>
    </row>
    <row r="288" customFormat="false" ht="16.5" hidden="false" customHeight="false" outlineLevel="0" collapsed="false">
      <c r="B288" s="81" t="s">
        <v>120</v>
      </c>
      <c r="C288" s="97" t="n">
        <v>5130</v>
      </c>
      <c r="D288" s="97" t="n">
        <v>51.04</v>
      </c>
      <c r="E288" s="97" t="n">
        <v>27819</v>
      </c>
      <c r="F288" s="97" t="n">
        <v>1000</v>
      </c>
      <c r="G288" s="97" t="n">
        <v>28819</v>
      </c>
    </row>
    <row r="289" customFormat="false" ht="16.5" hidden="false" customHeight="false" outlineLevel="0" collapsed="false">
      <c r="B289" s="81" t="s">
        <v>121</v>
      </c>
      <c r="C289" s="97" t="n">
        <v>5130</v>
      </c>
      <c r="D289" s="97" t="n">
        <v>51.04</v>
      </c>
      <c r="E289" s="97" t="n">
        <v>27819</v>
      </c>
      <c r="F289" s="97" t="n">
        <v>1000</v>
      </c>
      <c r="G289" s="97" t="n">
        <v>28819</v>
      </c>
    </row>
    <row r="290" customFormat="false" ht="16.5" hidden="false" customHeight="false" outlineLevel="0" collapsed="false">
      <c r="B290" s="81" t="s">
        <v>122</v>
      </c>
      <c r="C290" s="97" t="n">
        <v>48.9</v>
      </c>
      <c r="D290" s="97" t="n">
        <v>48.66</v>
      </c>
      <c r="E290" s="97" t="n">
        <v>26517</v>
      </c>
      <c r="F290" s="97" t="n">
        <v>1000</v>
      </c>
      <c r="G290" s="97" t="n">
        <v>27517</v>
      </c>
    </row>
    <row r="291" customFormat="false" ht="16.5" hidden="false" customHeight="false" outlineLevel="0" collapsed="false">
      <c r="B291" s="81" t="s">
        <v>123</v>
      </c>
      <c r="C291" s="97" t="n">
        <v>48.9</v>
      </c>
      <c r="D291" s="97" t="n">
        <v>48.66</v>
      </c>
      <c r="E291" s="97" t="n">
        <v>26517</v>
      </c>
      <c r="F291" s="97" t="n">
        <v>1000</v>
      </c>
      <c r="G291" s="97" t="n">
        <v>27517</v>
      </c>
    </row>
    <row r="292" customFormat="false" ht="16.5" hidden="false" customHeight="false" outlineLevel="0" collapsed="false">
      <c r="B292" s="81" t="s">
        <v>124</v>
      </c>
      <c r="C292" s="97" t="n">
        <v>48.9</v>
      </c>
      <c r="D292" s="97" t="n">
        <v>48.66</v>
      </c>
      <c r="E292" s="97" t="n">
        <v>26517</v>
      </c>
      <c r="F292" s="97" t="n">
        <v>1000</v>
      </c>
      <c r="G292" s="97" t="n">
        <v>27517</v>
      </c>
    </row>
    <row r="293" customFormat="false" ht="16.5" hidden="false" customHeight="false" outlineLevel="0" collapsed="false">
      <c r="B293" s="81" t="s">
        <v>125</v>
      </c>
      <c r="C293" s="97" t="n">
        <v>50.4</v>
      </c>
      <c r="D293" s="97" t="n">
        <v>50.15</v>
      </c>
      <c r="E293" s="97" t="n">
        <v>27331</v>
      </c>
      <c r="F293" s="97" t="n">
        <v>1000</v>
      </c>
      <c r="G293" s="97" t="n">
        <v>28331</v>
      </c>
    </row>
    <row r="294" customFormat="false" ht="16.5" hidden="false" customHeight="false" outlineLevel="0" collapsed="false">
      <c r="B294" s="81" t="s">
        <v>126</v>
      </c>
      <c r="C294" s="97" t="n">
        <v>49.68</v>
      </c>
      <c r="D294" s="97" t="n">
        <v>49.43</v>
      </c>
      <c r="E294" s="97" t="n">
        <v>26940</v>
      </c>
      <c r="F294" s="97" t="n">
        <v>1000</v>
      </c>
      <c r="G294" s="97" t="n">
        <v>27940</v>
      </c>
    </row>
    <row r="295" customFormat="false" ht="16.5" hidden="false" customHeight="false" outlineLevel="0" collapsed="false">
      <c r="B295" s="81" t="s">
        <v>127</v>
      </c>
      <c r="C295" s="97" t="n">
        <v>50.94</v>
      </c>
      <c r="D295" s="97" t="n">
        <v>50.69</v>
      </c>
      <c r="E295" s="97" t="n">
        <v>27623</v>
      </c>
      <c r="F295" s="97" t="n">
        <v>1000</v>
      </c>
      <c r="G295" s="97" t="n">
        <v>28623</v>
      </c>
    </row>
    <row r="296" customFormat="false" ht="16.5" hidden="false" customHeight="false" outlineLevel="0" collapsed="false">
      <c r="B296" s="81" t="s">
        <v>128</v>
      </c>
      <c r="C296" s="97" t="n">
        <v>50.94</v>
      </c>
      <c r="D296" s="97" t="n">
        <v>50.69</v>
      </c>
      <c r="E296" s="97" t="n">
        <v>27623</v>
      </c>
      <c r="F296" s="97" t="n">
        <v>1000</v>
      </c>
      <c r="G296" s="97" t="n">
        <v>28623</v>
      </c>
    </row>
    <row r="297" customFormat="false" ht="16.5" hidden="false" customHeight="false" outlineLevel="0" collapsed="false">
      <c r="B297" s="81" t="s">
        <v>129</v>
      </c>
      <c r="C297" s="97" t="n">
        <v>50.94</v>
      </c>
      <c r="D297" s="97" t="n">
        <v>50.69</v>
      </c>
      <c r="E297" s="97" t="n">
        <v>27623</v>
      </c>
      <c r="F297" s="97" t="n">
        <v>1000</v>
      </c>
      <c r="G297" s="97" t="n">
        <v>28623</v>
      </c>
    </row>
    <row r="298" customFormat="false" ht="16.5" hidden="false" customHeight="false" outlineLevel="0" collapsed="false">
      <c r="B298" s="81" t="s">
        <v>130</v>
      </c>
      <c r="C298" s="97" t="n">
        <v>50.94</v>
      </c>
      <c r="D298" s="97" t="n">
        <v>50.69</v>
      </c>
      <c r="E298" s="97" t="n">
        <v>27623</v>
      </c>
      <c r="F298" s="97" t="n">
        <v>1000</v>
      </c>
      <c r="G298" s="97" t="n">
        <v>28623</v>
      </c>
    </row>
    <row r="299" customFormat="false" ht="16.5" hidden="false" customHeight="false" outlineLevel="0" collapsed="false">
      <c r="B299" s="81" t="s">
        <v>131</v>
      </c>
      <c r="C299" s="97" t="n">
        <v>50.94</v>
      </c>
      <c r="D299" s="97" t="n">
        <v>50.69</v>
      </c>
      <c r="E299" s="97" t="n">
        <v>27623</v>
      </c>
      <c r="F299" s="97" t="n">
        <v>1000</v>
      </c>
      <c r="G299" s="97" t="n">
        <v>28623</v>
      </c>
    </row>
    <row r="300" customFormat="false" ht="16.5" hidden="false" customHeight="false" outlineLevel="0" collapsed="false">
      <c r="B300" s="81" t="s">
        <v>132</v>
      </c>
      <c r="C300" s="97" t="n">
        <v>50.94</v>
      </c>
      <c r="D300" s="97" t="n">
        <v>50.69</v>
      </c>
      <c r="E300" s="97" t="n">
        <v>27623</v>
      </c>
      <c r="F300" s="97" t="n">
        <v>1000</v>
      </c>
      <c r="G300" s="97" t="n">
        <v>28623</v>
      </c>
    </row>
    <row r="301" customFormat="false" ht="16.5" hidden="false" customHeight="false" outlineLevel="0" collapsed="false">
      <c r="B301" s="81" t="s">
        <v>133</v>
      </c>
      <c r="C301" s="97" t="n">
        <v>50.2</v>
      </c>
      <c r="D301" s="97" t="n">
        <v>4995</v>
      </c>
      <c r="E301" s="97" t="n">
        <v>2722</v>
      </c>
      <c r="F301" s="97" t="n">
        <v>1000</v>
      </c>
      <c r="G301" s="97" t="n">
        <v>28222</v>
      </c>
    </row>
    <row r="302" customFormat="false" ht="16.5" hidden="false" customHeight="false" outlineLevel="0" collapsed="false">
      <c r="B302" s="81" t="s">
        <v>134</v>
      </c>
      <c r="C302" s="97" t="n">
        <v>50.2</v>
      </c>
      <c r="D302" s="97" t="n">
        <v>4995</v>
      </c>
      <c r="E302" s="97" t="n">
        <v>2722</v>
      </c>
      <c r="F302" s="97" t="n">
        <v>1000</v>
      </c>
      <c r="G302" s="97" t="n">
        <v>28222</v>
      </c>
    </row>
    <row r="303" customFormat="false" ht="16.5" hidden="false" customHeight="false" outlineLevel="0" collapsed="false">
      <c r="B303" s="81" t="s">
        <v>135</v>
      </c>
      <c r="C303" s="97" t="n">
        <v>50.2</v>
      </c>
      <c r="D303" s="97" t="n">
        <v>4995</v>
      </c>
      <c r="E303" s="97" t="n">
        <v>2722</v>
      </c>
      <c r="F303" s="97" t="n">
        <v>1000</v>
      </c>
      <c r="G303" s="97" t="n">
        <v>28222</v>
      </c>
    </row>
    <row r="304" customFormat="false" ht="16.5" hidden="false" customHeight="false" outlineLevel="0" collapsed="false">
      <c r="B304" s="81" t="s">
        <v>136</v>
      </c>
      <c r="C304" s="97" t="n">
        <v>50.2</v>
      </c>
      <c r="D304" s="97" t="n">
        <v>4995</v>
      </c>
      <c r="E304" s="97" t="n">
        <v>2722</v>
      </c>
      <c r="F304" s="97" t="n">
        <v>1000</v>
      </c>
      <c r="G304" s="97" t="n">
        <v>28222</v>
      </c>
    </row>
    <row r="305" customFormat="false" ht="16.5" hidden="false" customHeight="false" outlineLevel="0" collapsed="false">
      <c r="B305" s="84" t="n">
        <v>38729</v>
      </c>
      <c r="C305" s="97" t="n">
        <v>50.2</v>
      </c>
      <c r="D305" s="97" t="n">
        <v>4995</v>
      </c>
      <c r="E305" s="97" t="n">
        <v>2722</v>
      </c>
      <c r="F305" s="97" t="n">
        <v>1000</v>
      </c>
      <c r="G305" s="97" t="n">
        <v>28222</v>
      </c>
    </row>
    <row r="306" customFormat="false" ht="16.5" hidden="false" customHeight="false" outlineLevel="0" collapsed="false">
      <c r="B306" s="84" t="n">
        <v>38760</v>
      </c>
      <c r="C306" s="97" t="n">
        <v>50.2</v>
      </c>
      <c r="D306" s="97" t="n">
        <v>4995</v>
      </c>
      <c r="E306" s="97" t="n">
        <v>2722</v>
      </c>
      <c r="F306" s="97" t="n">
        <v>1000</v>
      </c>
      <c r="G306" s="97" t="n">
        <v>28222</v>
      </c>
    </row>
    <row r="307" customFormat="false" ht="16.5" hidden="false" customHeight="false" outlineLevel="0" collapsed="false">
      <c r="B307" s="84" t="n">
        <v>38788</v>
      </c>
      <c r="C307" s="97" t="n">
        <v>50.2</v>
      </c>
      <c r="D307" s="97" t="n">
        <v>4995</v>
      </c>
      <c r="E307" s="97" t="n">
        <v>2722</v>
      </c>
      <c r="F307" s="97" t="n">
        <v>1000</v>
      </c>
      <c r="G307" s="97" t="n">
        <v>28222</v>
      </c>
    </row>
    <row r="308" customFormat="false" ht="16.5" hidden="false" customHeight="false" outlineLevel="0" collapsed="false">
      <c r="B308" s="84" t="n">
        <v>38819</v>
      </c>
      <c r="C308" s="97" t="n">
        <v>49.7</v>
      </c>
      <c r="D308" s="97" t="n">
        <v>49.45</v>
      </c>
      <c r="E308" s="97" t="n">
        <v>26951</v>
      </c>
      <c r="F308" s="97" t="n">
        <v>1000</v>
      </c>
      <c r="G308" s="97" t="n">
        <v>27951</v>
      </c>
    </row>
    <row r="309" customFormat="false" ht="16.5" hidden="false" customHeight="false" outlineLevel="0" collapsed="false">
      <c r="B309" s="84" t="n">
        <v>38849</v>
      </c>
      <c r="C309" s="97" t="n">
        <v>49.7</v>
      </c>
      <c r="D309" s="97" t="n">
        <v>49.45</v>
      </c>
      <c r="E309" s="97" t="n">
        <v>26951</v>
      </c>
      <c r="F309" s="97" t="n">
        <v>1000</v>
      </c>
      <c r="G309" s="97" t="n">
        <v>27951</v>
      </c>
    </row>
    <row r="310" customFormat="false" ht="16.5" hidden="false" customHeight="false" outlineLevel="0" collapsed="false">
      <c r="B310" s="84" t="n">
        <v>38880</v>
      </c>
      <c r="C310" s="97" t="n">
        <v>49.7</v>
      </c>
      <c r="D310" s="97" t="n">
        <v>49.45</v>
      </c>
      <c r="E310" s="97" t="n">
        <v>26951</v>
      </c>
      <c r="F310" s="97" t="n">
        <v>1000</v>
      </c>
      <c r="G310" s="97" t="n">
        <v>27951</v>
      </c>
    </row>
    <row r="311" customFormat="false" ht="16.5" hidden="false" customHeight="false" outlineLevel="0" collapsed="false">
      <c r="B311" s="84" t="n">
        <v>38910</v>
      </c>
      <c r="C311" s="97" t="n">
        <v>49.7</v>
      </c>
      <c r="D311" s="97" t="n">
        <v>49.45</v>
      </c>
      <c r="E311" s="97" t="n">
        <v>26951</v>
      </c>
      <c r="F311" s="97" t="n">
        <v>1000</v>
      </c>
      <c r="G311" s="97" t="n">
        <v>27951</v>
      </c>
    </row>
    <row r="312" customFormat="false" ht="16.5" hidden="false" customHeight="false" outlineLevel="0" collapsed="false">
      <c r="B312" s="84" t="n">
        <v>38941</v>
      </c>
      <c r="C312" s="97" t="n">
        <v>49.7</v>
      </c>
      <c r="D312" s="97" t="n">
        <v>49.45</v>
      </c>
      <c r="E312" s="97" t="n">
        <v>26951</v>
      </c>
      <c r="F312" s="97" t="n">
        <v>1000</v>
      </c>
      <c r="G312" s="97" t="n">
        <v>27951</v>
      </c>
    </row>
    <row r="313" customFormat="false" ht="16.5" hidden="false" customHeight="false" outlineLevel="0" collapsed="false">
      <c r="B313" s="84" t="n">
        <v>38972</v>
      </c>
      <c r="C313" s="97" t="n">
        <v>49.7</v>
      </c>
      <c r="D313" s="97" t="n">
        <v>49.45</v>
      </c>
      <c r="E313" s="97" t="n">
        <v>26951</v>
      </c>
      <c r="F313" s="97" t="n">
        <v>1000</v>
      </c>
      <c r="G313" s="97" t="n">
        <v>27951</v>
      </c>
    </row>
    <row r="314" customFormat="false" ht="16.5" hidden="false" customHeight="false" outlineLevel="0" collapsed="false">
      <c r="B314" s="84" t="n">
        <v>39002</v>
      </c>
      <c r="C314" s="97" t="n">
        <v>49.7</v>
      </c>
      <c r="D314" s="97" t="n">
        <v>49.45</v>
      </c>
      <c r="E314" s="97" t="n">
        <v>26951</v>
      </c>
      <c r="F314" s="97" t="n">
        <v>1000</v>
      </c>
      <c r="G314" s="97" t="n">
        <v>27951</v>
      </c>
    </row>
    <row r="315" customFormat="false" ht="16.5" hidden="false" customHeight="false" outlineLevel="0" collapsed="false">
      <c r="B315" s="84" t="n">
        <v>39033</v>
      </c>
      <c r="C315" s="97" t="n">
        <v>49.7</v>
      </c>
      <c r="D315" s="97" t="n">
        <v>49.45</v>
      </c>
      <c r="E315" s="97" t="n">
        <v>26951</v>
      </c>
      <c r="F315" s="97" t="n">
        <v>1000</v>
      </c>
      <c r="G315" s="97" t="n">
        <v>27951</v>
      </c>
    </row>
    <row r="316" customFormat="false" ht="16.5" hidden="false" customHeight="false" outlineLevel="0" collapsed="false">
      <c r="B316" s="84" t="n">
        <v>39063</v>
      </c>
      <c r="C316" s="97" t="n">
        <v>49.7</v>
      </c>
      <c r="D316" s="97" t="n">
        <v>49.45</v>
      </c>
      <c r="E316" s="97" t="n">
        <v>26951</v>
      </c>
      <c r="F316" s="97" t="n">
        <v>1000</v>
      </c>
      <c r="G316" s="97" t="n">
        <v>27951</v>
      </c>
    </row>
    <row r="317" customFormat="false" ht="16.5" hidden="false" customHeight="false" outlineLevel="0" collapsed="false">
      <c r="B317" s="81" t="s">
        <v>137</v>
      </c>
      <c r="C317" s="97" t="n">
        <v>49.7</v>
      </c>
      <c r="D317" s="97" t="n">
        <v>49.45</v>
      </c>
      <c r="E317" s="97" t="n">
        <v>26951</v>
      </c>
      <c r="F317" s="97" t="n">
        <v>1000</v>
      </c>
      <c r="G317" s="97" t="n">
        <v>27951</v>
      </c>
    </row>
    <row r="318" customFormat="false" ht="16.5" hidden="false" customHeight="false" outlineLevel="0" collapsed="false">
      <c r="B318" s="81" t="s">
        <v>138</v>
      </c>
      <c r="C318" s="97" t="n">
        <v>31.24</v>
      </c>
      <c r="D318" s="97" t="n">
        <v>31.08</v>
      </c>
      <c r="E318" s="97" t="n">
        <v>16941</v>
      </c>
      <c r="F318" s="97" t="n">
        <v>1000</v>
      </c>
      <c r="G318" s="97" t="n">
        <v>17941</v>
      </c>
    </row>
    <row r="319" customFormat="false" ht="16.5" hidden="false" customHeight="false" outlineLevel="0" collapsed="false">
      <c r="B319" s="81" t="s">
        <v>139</v>
      </c>
      <c r="C319" s="97" t="n">
        <v>49.7</v>
      </c>
      <c r="D319" s="97" t="n">
        <v>49.45</v>
      </c>
      <c r="E319" s="97" t="n">
        <v>26951</v>
      </c>
      <c r="F319" s="97" t="n">
        <v>1000</v>
      </c>
      <c r="G319" s="97" t="n">
        <v>27951</v>
      </c>
    </row>
    <row r="320" customFormat="false" ht="16.5" hidden="false" customHeight="false" outlineLevel="0" collapsed="false">
      <c r="B320" s="81" t="s">
        <v>140</v>
      </c>
      <c r="C320" s="97" t="n">
        <v>32.2</v>
      </c>
      <c r="D320" s="97" t="n">
        <v>33.03</v>
      </c>
      <c r="E320" s="97" t="n">
        <v>18004</v>
      </c>
      <c r="F320" s="97" t="n">
        <v>1000</v>
      </c>
      <c r="G320" s="97" t="n">
        <v>19004</v>
      </c>
    </row>
    <row r="321" customFormat="false" ht="16.5" hidden="false" customHeight="false" outlineLevel="0" collapsed="false">
      <c r="B321" s="81" t="s">
        <v>141</v>
      </c>
      <c r="C321" s="97" t="n">
        <v>32.2</v>
      </c>
      <c r="D321" s="97" t="n">
        <v>33.03</v>
      </c>
      <c r="E321" s="97" t="n">
        <v>18004</v>
      </c>
      <c r="F321" s="97" t="n">
        <v>1000</v>
      </c>
      <c r="G321" s="97" t="n">
        <v>19004</v>
      </c>
    </row>
    <row r="322" customFormat="false" ht="16.5" hidden="false" customHeight="false" outlineLevel="0" collapsed="false">
      <c r="B322" s="81" t="s">
        <v>142</v>
      </c>
      <c r="C322" s="97" t="n">
        <v>32.2</v>
      </c>
      <c r="D322" s="97" t="n">
        <v>33.03</v>
      </c>
      <c r="E322" s="97" t="n">
        <v>18004</v>
      </c>
      <c r="F322" s="97" t="n">
        <v>1000</v>
      </c>
      <c r="G322" s="97" t="n">
        <v>19004</v>
      </c>
    </row>
    <row r="323" customFormat="false" ht="16.5" hidden="false" customHeight="false" outlineLevel="0" collapsed="false">
      <c r="B323" s="81" t="s">
        <v>143</v>
      </c>
      <c r="C323" s="97" t="n">
        <v>32.2</v>
      </c>
      <c r="D323" s="97" t="n">
        <v>33.03</v>
      </c>
      <c r="E323" s="97" t="n">
        <v>18004</v>
      </c>
      <c r="F323" s="97" t="n">
        <v>1000</v>
      </c>
      <c r="G323" s="97" t="n">
        <v>19004</v>
      </c>
    </row>
    <row r="324" customFormat="false" ht="16.5" hidden="false" customHeight="false" outlineLevel="0" collapsed="false">
      <c r="B324" s="81" t="s">
        <v>144</v>
      </c>
      <c r="C324" s="97" t="n">
        <v>25.8</v>
      </c>
      <c r="D324" s="97" t="n">
        <v>26.67</v>
      </c>
      <c r="E324" s="97" t="n">
        <v>13991</v>
      </c>
      <c r="F324" s="97" t="n">
        <v>1000</v>
      </c>
      <c r="G324" s="97" t="n">
        <v>14991</v>
      </c>
    </row>
    <row r="325" customFormat="false" ht="16.5" hidden="false" customHeight="false" outlineLevel="0" collapsed="false">
      <c r="B325" s="81" t="s">
        <v>145</v>
      </c>
      <c r="C325" s="97" t="n">
        <v>25.8</v>
      </c>
      <c r="D325" s="97" t="n">
        <v>26.67</v>
      </c>
      <c r="E325" s="97" t="n">
        <v>13991</v>
      </c>
      <c r="F325" s="97" t="n">
        <v>1000</v>
      </c>
      <c r="G325" s="97" t="n">
        <v>14991</v>
      </c>
    </row>
    <row r="326" customFormat="false" ht="16.5" hidden="false" customHeight="false" outlineLevel="0" collapsed="false">
      <c r="B326" s="81" t="s">
        <v>146</v>
      </c>
      <c r="C326" s="97" t="n">
        <v>25.8</v>
      </c>
      <c r="D326" s="97" t="n">
        <v>26.67</v>
      </c>
      <c r="E326" s="97" t="n">
        <v>13991</v>
      </c>
      <c r="F326" s="97" t="n">
        <v>1000</v>
      </c>
      <c r="G326" s="97" t="n">
        <v>14991</v>
      </c>
    </row>
    <row r="327" customFormat="false" ht="16.5" hidden="false" customHeight="false" outlineLevel="0" collapsed="false">
      <c r="B327" s="81" t="s">
        <v>147</v>
      </c>
      <c r="C327" s="97" t="n">
        <v>25.8</v>
      </c>
      <c r="D327" s="97" t="n">
        <v>26.67</v>
      </c>
      <c r="E327" s="97" t="n">
        <v>13991</v>
      </c>
      <c r="F327" s="97" t="n">
        <v>1000</v>
      </c>
      <c r="G327" s="97" t="n">
        <v>14991</v>
      </c>
    </row>
    <row r="328" customFormat="false" ht="16.5" hidden="false" customHeight="false" outlineLevel="0" collapsed="false">
      <c r="B328" s="81" t="s">
        <v>148</v>
      </c>
      <c r="C328" s="97" t="n">
        <v>25.8</v>
      </c>
      <c r="D328" s="97" t="n">
        <v>26.67</v>
      </c>
      <c r="E328" s="97" t="n">
        <v>13991</v>
      </c>
      <c r="F328" s="97" t="n">
        <v>1000</v>
      </c>
      <c r="G328" s="97" t="n">
        <v>14991</v>
      </c>
    </row>
    <row r="329" customFormat="false" ht="16.5" hidden="false" customHeight="false" outlineLevel="0" collapsed="false">
      <c r="B329" s="81" t="s">
        <v>149</v>
      </c>
      <c r="C329" s="97" t="n">
        <v>25.8</v>
      </c>
      <c r="D329" s="97" t="n">
        <v>26.67</v>
      </c>
      <c r="E329" s="97" t="n">
        <v>13991</v>
      </c>
      <c r="F329" s="97" t="n">
        <v>1000</v>
      </c>
      <c r="G329" s="97" t="n">
        <v>14991</v>
      </c>
    </row>
    <row r="330" customFormat="false" ht="16.5" hidden="false" customHeight="false" outlineLevel="0" collapsed="false">
      <c r="B330" s="81" t="s">
        <v>150</v>
      </c>
      <c r="C330" s="97" t="n">
        <v>25.8</v>
      </c>
      <c r="D330" s="97" t="n">
        <v>26.67</v>
      </c>
      <c r="E330" s="97" t="n">
        <v>13991</v>
      </c>
      <c r="F330" s="97" t="n">
        <v>1000</v>
      </c>
      <c r="G330" s="97" t="n">
        <v>14991</v>
      </c>
    </row>
    <row r="331" customFormat="false" ht="16.5" hidden="false" customHeight="false" outlineLevel="0" collapsed="false">
      <c r="B331" s="81" t="s">
        <v>151</v>
      </c>
      <c r="C331" s="97" t="n">
        <v>25.8</v>
      </c>
      <c r="D331" s="97" t="n">
        <v>26.67</v>
      </c>
      <c r="E331" s="97" t="n">
        <v>13991</v>
      </c>
      <c r="F331" s="97" t="n">
        <v>1000</v>
      </c>
      <c r="G331" s="97" t="n">
        <v>14991</v>
      </c>
    </row>
    <row r="332" customFormat="false" ht="16.5" hidden="false" customHeight="false" outlineLevel="0" collapsed="false">
      <c r="B332" s="81" t="s">
        <v>152</v>
      </c>
      <c r="C332" s="97" t="n">
        <v>25.8</v>
      </c>
      <c r="D332" s="97" t="n">
        <v>26.67</v>
      </c>
      <c r="E332" s="97" t="n">
        <v>13991</v>
      </c>
      <c r="F332" s="97" t="n">
        <v>1000</v>
      </c>
      <c r="G332" s="97" t="n">
        <v>14991</v>
      </c>
    </row>
    <row r="333" customFormat="false" ht="16.5" hidden="false" customHeight="false" outlineLevel="0" collapsed="false">
      <c r="B333" s="81" t="s">
        <v>153</v>
      </c>
      <c r="C333" s="97" t="n">
        <v>0</v>
      </c>
      <c r="D333" s="97" t="n">
        <v>0</v>
      </c>
      <c r="E333" s="97" t="n">
        <v>0</v>
      </c>
      <c r="F333" s="97" t="n">
        <v>1000</v>
      </c>
      <c r="G333" s="97" t="n">
        <v>1000</v>
      </c>
    </row>
    <row r="334" customFormat="false" ht="16.5" hidden="false" customHeight="false" outlineLevel="0" collapsed="false">
      <c r="B334" s="81" t="s">
        <v>154</v>
      </c>
      <c r="C334" s="97" t="n">
        <v>25.8</v>
      </c>
      <c r="D334" s="97" t="n">
        <v>26.67</v>
      </c>
      <c r="E334" s="97" t="n">
        <v>13991</v>
      </c>
      <c r="F334" s="97" t="n">
        <v>1000</v>
      </c>
      <c r="G334" s="97" t="n">
        <v>14991</v>
      </c>
    </row>
    <row r="335" customFormat="false" ht="16.5" hidden="false" customHeight="false" outlineLevel="0" collapsed="false">
      <c r="B335" s="81" t="s">
        <v>155</v>
      </c>
      <c r="C335" s="97" t="n">
        <v>25.8</v>
      </c>
      <c r="D335" s="97" t="n">
        <v>26.67</v>
      </c>
      <c r="E335" s="97" t="n">
        <v>13991</v>
      </c>
      <c r="F335" s="97" t="n">
        <v>1000</v>
      </c>
      <c r="G335" s="97" t="n">
        <v>14991</v>
      </c>
    </row>
    <row r="336" customFormat="false" ht="16.5" hidden="false" customHeight="false" outlineLevel="0" collapsed="false">
      <c r="B336" s="84" t="n">
        <v>39083</v>
      </c>
      <c r="C336" s="97" t="n">
        <v>25.8</v>
      </c>
      <c r="D336" s="97" t="n">
        <v>26.67</v>
      </c>
      <c r="E336" s="97" t="n">
        <v>13991</v>
      </c>
      <c r="F336" s="97" t="n">
        <v>1000</v>
      </c>
      <c r="G336" s="97" t="n">
        <v>14991</v>
      </c>
    </row>
    <row r="337" customFormat="false" ht="16.5" hidden="false" customHeight="false" outlineLevel="0" collapsed="false">
      <c r="B337" s="84" t="n">
        <v>39114</v>
      </c>
      <c r="C337" s="97" t="n">
        <v>25.8</v>
      </c>
      <c r="D337" s="97" t="n">
        <v>26.67</v>
      </c>
      <c r="E337" s="97" t="n">
        <v>13991</v>
      </c>
      <c r="F337" s="97" t="n">
        <v>1000</v>
      </c>
      <c r="G337" s="97" t="n">
        <v>14991</v>
      </c>
    </row>
    <row r="338" customFormat="false" ht="16.5" hidden="false" customHeight="false" outlineLevel="0" collapsed="false">
      <c r="B338" s="84" t="n">
        <v>39142</v>
      </c>
      <c r="C338" s="97" t="n">
        <v>25.8</v>
      </c>
      <c r="D338" s="97" t="n">
        <v>26.67</v>
      </c>
      <c r="E338" s="97" t="n">
        <v>13991</v>
      </c>
      <c r="F338" s="97" t="n">
        <v>1000</v>
      </c>
      <c r="G338" s="97" t="n">
        <v>14991</v>
      </c>
    </row>
    <row r="339" customFormat="false" ht="16.5" hidden="false" customHeight="false" outlineLevel="0" collapsed="false">
      <c r="B339" s="84" t="n">
        <v>39173</v>
      </c>
      <c r="C339" s="97" t="n">
        <v>25.8</v>
      </c>
      <c r="D339" s="97" t="n">
        <v>26.67</v>
      </c>
      <c r="E339" s="97" t="n">
        <v>13991</v>
      </c>
      <c r="F339" s="97" t="n">
        <v>1000</v>
      </c>
      <c r="G339" s="97" t="n">
        <v>14991</v>
      </c>
    </row>
    <row r="340" customFormat="false" ht="16.5" hidden="false" customHeight="false" outlineLevel="0" collapsed="false">
      <c r="B340" s="84" t="n">
        <v>39203</v>
      </c>
      <c r="C340" s="97" t="n">
        <v>25.8</v>
      </c>
      <c r="D340" s="97" t="n">
        <v>26.67</v>
      </c>
      <c r="E340" s="97" t="n">
        <v>13991</v>
      </c>
      <c r="F340" s="97" t="n">
        <v>1000</v>
      </c>
      <c r="G340" s="97" t="n">
        <v>14991</v>
      </c>
    </row>
    <row r="341" customFormat="false" ht="16.5" hidden="false" customHeight="false" outlineLevel="0" collapsed="false">
      <c r="B341" s="84" t="n">
        <v>39234</v>
      </c>
      <c r="C341" s="97" t="n">
        <v>25.8</v>
      </c>
      <c r="D341" s="97" t="n">
        <v>26.67</v>
      </c>
      <c r="E341" s="97" t="n">
        <v>13991</v>
      </c>
      <c r="F341" s="97" t="n">
        <v>1000</v>
      </c>
      <c r="G341" s="97" t="n">
        <v>14991</v>
      </c>
    </row>
    <row r="342" customFormat="false" ht="16.5" hidden="false" customHeight="false" outlineLevel="0" collapsed="false">
      <c r="B342" s="84" t="n">
        <v>39264</v>
      </c>
      <c r="C342" s="97" t="n">
        <v>25.8</v>
      </c>
      <c r="D342" s="97" t="n">
        <v>26.67</v>
      </c>
      <c r="E342" s="97" t="n">
        <v>13991</v>
      </c>
      <c r="F342" s="97" t="n">
        <v>1000</v>
      </c>
      <c r="G342" s="97" t="n">
        <v>14991</v>
      </c>
    </row>
    <row r="343" customFormat="false" ht="16.5" hidden="false" customHeight="false" outlineLevel="0" collapsed="false">
      <c r="B343" s="84" t="n">
        <v>39295</v>
      </c>
      <c r="C343" s="97" t="n">
        <v>8</v>
      </c>
      <c r="D343" s="97" t="n">
        <v>7.96</v>
      </c>
      <c r="E343" s="97" t="n">
        <v>4338</v>
      </c>
      <c r="F343" s="97" t="n">
        <v>1000</v>
      </c>
      <c r="G343" s="97" t="n">
        <v>5338</v>
      </c>
    </row>
    <row r="344" customFormat="false" ht="16.5" hidden="false" customHeight="false" outlineLevel="0" collapsed="false">
      <c r="B344" s="84" t="n">
        <v>39326</v>
      </c>
      <c r="C344" s="97" t="n">
        <v>8</v>
      </c>
      <c r="D344" s="97" t="n">
        <v>7.96</v>
      </c>
      <c r="E344" s="97" t="n">
        <v>4338</v>
      </c>
      <c r="F344" s="97" t="n">
        <v>1000</v>
      </c>
      <c r="G344" s="97" t="n">
        <v>5338</v>
      </c>
    </row>
    <row r="345" customFormat="false" ht="16.5" hidden="false" customHeight="false" outlineLevel="0" collapsed="false">
      <c r="B345" s="84" t="n">
        <v>39356</v>
      </c>
      <c r="C345" s="97" t="n">
        <v>8</v>
      </c>
      <c r="D345" s="97" t="n">
        <v>7.96</v>
      </c>
      <c r="E345" s="97" t="n">
        <v>4338</v>
      </c>
      <c r="F345" s="97" t="n">
        <v>1000</v>
      </c>
      <c r="G345" s="97" t="n">
        <v>5338</v>
      </c>
    </row>
    <row r="346" customFormat="false" ht="16.5" hidden="false" customHeight="false" outlineLevel="0" collapsed="false">
      <c r="B346" s="84" t="n">
        <v>39387</v>
      </c>
      <c r="C346" s="97" t="n">
        <v>8</v>
      </c>
      <c r="D346" s="97" t="n">
        <v>7.96</v>
      </c>
      <c r="E346" s="97" t="n">
        <v>4338</v>
      </c>
      <c r="F346" s="97" t="n">
        <v>1000</v>
      </c>
      <c r="G346" s="97" t="n">
        <v>5338</v>
      </c>
    </row>
    <row r="347" customFormat="false" ht="16.5" hidden="false" customHeight="false" outlineLevel="0" collapsed="false">
      <c r="B347" s="84" t="n">
        <v>39417</v>
      </c>
      <c r="C347" s="97" t="n">
        <v>8</v>
      </c>
      <c r="D347" s="97" t="n">
        <v>7.96</v>
      </c>
      <c r="E347" s="97" t="n">
        <v>4338</v>
      </c>
      <c r="F347" s="97" t="n">
        <v>1000</v>
      </c>
      <c r="G347" s="97" t="n">
        <v>5338</v>
      </c>
    </row>
    <row r="348" customFormat="false" ht="16.5" hidden="false" customHeight="false" outlineLevel="0" collapsed="false">
      <c r="B348" s="81" t="s">
        <v>194</v>
      </c>
      <c r="C348" s="97" t="n">
        <v>8</v>
      </c>
      <c r="D348" s="97" t="n">
        <v>7.96</v>
      </c>
      <c r="E348" s="97" t="n">
        <v>4338</v>
      </c>
      <c r="F348" s="97" t="n">
        <v>1000</v>
      </c>
      <c r="G348" s="97" t="n">
        <v>5338</v>
      </c>
    </row>
    <row r="349" customFormat="false" ht="16.5" hidden="false" customHeight="false" outlineLevel="0" collapsed="false">
      <c r="B349" s="81" t="s">
        <v>157</v>
      </c>
      <c r="C349" s="97" t="n">
        <v>8</v>
      </c>
      <c r="D349" s="97" t="n">
        <v>7.96</v>
      </c>
      <c r="E349" s="97" t="n">
        <v>4338</v>
      </c>
      <c r="F349" s="97" t="n">
        <v>1000</v>
      </c>
      <c r="G349" s="97" t="n">
        <v>5338</v>
      </c>
    </row>
    <row r="350" customFormat="false" ht="16.5" hidden="false" customHeight="false" outlineLevel="0" collapsed="false">
      <c r="B350" s="81" t="s">
        <v>158</v>
      </c>
      <c r="C350" s="97" t="n">
        <v>8</v>
      </c>
      <c r="D350" s="97" t="n">
        <v>7.96</v>
      </c>
      <c r="E350" s="97" t="n">
        <v>4338</v>
      </c>
      <c r="F350" s="97" t="n">
        <v>1000</v>
      </c>
      <c r="G350" s="97" t="n">
        <v>5338</v>
      </c>
    </row>
    <row r="351" customFormat="false" ht="16.5" hidden="false" customHeight="false" outlineLevel="0" collapsed="false">
      <c r="B351" s="81" t="s">
        <v>159</v>
      </c>
      <c r="C351" s="97" t="n">
        <v>8</v>
      </c>
      <c r="D351" s="97" t="n">
        <v>7.96</v>
      </c>
      <c r="E351" s="97" t="n">
        <v>4338</v>
      </c>
      <c r="F351" s="97" t="n">
        <v>1000</v>
      </c>
      <c r="G351" s="97" t="n">
        <v>5338</v>
      </c>
    </row>
    <row r="352" customFormat="false" ht="16.5" hidden="false" customHeight="false" outlineLevel="0" collapsed="false">
      <c r="B352" s="81" t="s">
        <v>160</v>
      </c>
      <c r="C352" s="97" t="n">
        <v>8</v>
      </c>
      <c r="D352" s="97" t="n">
        <v>7.96</v>
      </c>
      <c r="E352" s="97" t="n">
        <v>4338</v>
      </c>
      <c r="F352" s="97" t="n">
        <v>1000</v>
      </c>
      <c r="G352" s="97" t="n">
        <v>5338</v>
      </c>
    </row>
    <row r="353" customFormat="false" ht="16.5" hidden="false" customHeight="false" outlineLevel="0" collapsed="false">
      <c r="B353" s="81" t="s">
        <v>250</v>
      </c>
      <c r="C353" s="97" t="n">
        <v>8</v>
      </c>
      <c r="D353" s="97" t="n">
        <v>7.96</v>
      </c>
      <c r="E353" s="97" t="n">
        <v>4338</v>
      </c>
      <c r="F353" s="97" t="n">
        <v>1000</v>
      </c>
      <c r="G353" s="97" t="n">
        <v>5338</v>
      </c>
    </row>
    <row r="354" customFormat="false" ht="16.5" hidden="false" customHeight="false" outlineLevel="0" collapsed="false">
      <c r="B354" s="81" t="s">
        <v>251</v>
      </c>
      <c r="C354" s="97" t="n">
        <v>8</v>
      </c>
      <c r="D354" s="97" t="n">
        <v>7.96</v>
      </c>
      <c r="E354" s="97" t="n">
        <v>4338</v>
      </c>
      <c r="F354" s="97" t="n">
        <v>1000</v>
      </c>
      <c r="G354" s="97" t="n">
        <v>5338</v>
      </c>
    </row>
    <row r="355" customFormat="false" ht="16.5" hidden="false" customHeight="false" outlineLevel="0" collapsed="false">
      <c r="B355" s="81" t="s">
        <v>252</v>
      </c>
      <c r="C355" s="97" t="n">
        <v>8</v>
      </c>
      <c r="D355" s="97" t="n">
        <v>7.96</v>
      </c>
      <c r="E355" s="97" t="n">
        <v>4338</v>
      </c>
      <c r="F355" s="97" t="n">
        <v>1000</v>
      </c>
      <c r="G355" s="97" t="n">
        <v>5338</v>
      </c>
    </row>
    <row r="356" customFormat="false" ht="16.5" hidden="false" customHeight="false" outlineLevel="0" collapsed="false">
      <c r="B356" s="81" t="s">
        <v>253</v>
      </c>
      <c r="C356" s="97" t="n">
        <v>8</v>
      </c>
      <c r="D356" s="97" t="n">
        <v>7.96</v>
      </c>
      <c r="E356" s="97" t="n">
        <v>4338</v>
      </c>
      <c r="F356" s="97" t="n">
        <v>1000</v>
      </c>
      <c r="G356" s="97" t="n">
        <v>5338</v>
      </c>
    </row>
    <row r="357" customFormat="false" ht="16.5" hidden="false" customHeight="false" outlineLevel="0" collapsed="false">
      <c r="B357" s="81" t="s">
        <v>165</v>
      </c>
      <c r="C357" s="97" t="n">
        <v>8</v>
      </c>
      <c r="D357" s="97" t="n">
        <v>7.96</v>
      </c>
      <c r="E357" s="97" t="n">
        <v>4338</v>
      </c>
      <c r="F357" s="97" t="n">
        <v>1000</v>
      </c>
      <c r="G357" s="97" t="n">
        <v>5338</v>
      </c>
    </row>
    <row r="358" customFormat="false" ht="16.5" hidden="false" customHeight="false" outlineLevel="0" collapsed="false">
      <c r="B358" s="81" t="s">
        <v>166</v>
      </c>
      <c r="C358" s="97" t="n">
        <v>8</v>
      </c>
      <c r="D358" s="97" t="n">
        <v>7.96</v>
      </c>
      <c r="E358" s="97" t="n">
        <v>4338</v>
      </c>
      <c r="F358" s="97" t="n">
        <v>1000</v>
      </c>
      <c r="G358" s="97" t="n">
        <v>5338</v>
      </c>
    </row>
    <row r="359" customFormat="false" ht="16.5" hidden="false" customHeight="false" outlineLevel="0" collapsed="false">
      <c r="B359" s="81" t="s">
        <v>167</v>
      </c>
      <c r="C359" s="97" t="n">
        <v>8</v>
      </c>
      <c r="D359" s="97" t="n">
        <v>7.96</v>
      </c>
      <c r="E359" s="97" t="n">
        <v>4338</v>
      </c>
      <c r="F359" s="97" t="n">
        <v>1000</v>
      </c>
      <c r="G359" s="97" t="n">
        <v>5338</v>
      </c>
    </row>
    <row r="360" customFormat="false" ht="16.5" hidden="false" customHeight="false" outlineLevel="0" collapsed="false">
      <c r="B360" s="81" t="s">
        <v>168</v>
      </c>
      <c r="C360" s="97" t="n">
        <v>8</v>
      </c>
      <c r="D360" s="97" t="n">
        <v>7.96</v>
      </c>
      <c r="E360" s="97" t="n">
        <v>4338</v>
      </c>
      <c r="F360" s="97" t="n">
        <v>1000</v>
      </c>
      <c r="G360" s="97" t="n">
        <v>5338</v>
      </c>
    </row>
    <row r="361" customFormat="false" ht="16.5" hidden="false" customHeight="false" outlineLevel="0" collapsed="false">
      <c r="B361" s="81" t="s">
        <v>170</v>
      </c>
      <c r="C361" s="97" t="n">
        <v>8</v>
      </c>
      <c r="D361" s="97" t="n">
        <v>7.96</v>
      </c>
      <c r="E361" s="97" t="n">
        <v>4338</v>
      </c>
      <c r="F361" s="97" t="n">
        <v>1000</v>
      </c>
      <c r="G361" s="97" t="n">
        <v>5338</v>
      </c>
    </row>
    <row r="362" customFormat="false" ht="16.5" hidden="false" customHeight="false" outlineLevel="0" collapsed="false">
      <c r="B362" s="81" t="s">
        <v>171</v>
      </c>
      <c r="C362" s="97" t="n">
        <v>8</v>
      </c>
      <c r="D362" s="97" t="n">
        <v>7.96</v>
      </c>
      <c r="E362" s="97" t="n">
        <v>4338</v>
      </c>
      <c r="F362" s="97" t="n">
        <v>1000</v>
      </c>
      <c r="G362" s="97" t="n">
        <v>5338</v>
      </c>
    </row>
    <row r="363" customFormat="false" ht="16.5" hidden="false" customHeight="false" outlineLevel="0" collapsed="false">
      <c r="B363" s="81" t="s">
        <v>172</v>
      </c>
      <c r="C363" s="97" t="n">
        <v>8</v>
      </c>
      <c r="D363" s="97" t="n">
        <v>7.96</v>
      </c>
      <c r="E363" s="97" t="n">
        <v>4338</v>
      </c>
      <c r="F363" s="97" t="n">
        <v>1000</v>
      </c>
      <c r="G363" s="97" t="n">
        <v>5338</v>
      </c>
    </row>
    <row r="364" customFormat="false" ht="16.5" hidden="false" customHeight="false" outlineLevel="0" collapsed="false">
      <c r="B364" s="81" t="s">
        <v>173</v>
      </c>
      <c r="C364" s="97" t="n">
        <v>8</v>
      </c>
      <c r="D364" s="97" t="n">
        <v>7.96</v>
      </c>
      <c r="E364" s="97" t="n">
        <v>4338</v>
      </c>
      <c r="F364" s="97" t="n">
        <v>1000</v>
      </c>
      <c r="G364" s="97" t="n">
        <v>5338</v>
      </c>
    </row>
    <row r="365" customFormat="false" ht="16.5" hidden="false" customHeight="false" outlineLevel="0" collapsed="false">
      <c r="B365" s="81" t="s">
        <v>174</v>
      </c>
      <c r="C365" s="97" t="n">
        <v>8</v>
      </c>
      <c r="D365" s="97" t="n">
        <v>7.96</v>
      </c>
      <c r="E365" s="97" t="n">
        <v>4338</v>
      </c>
      <c r="F365" s="97" t="n">
        <v>1000</v>
      </c>
      <c r="G365" s="97" t="n">
        <v>5338</v>
      </c>
    </row>
    <row r="366" customFormat="false" ht="16.5" hidden="false" customHeight="false" outlineLevel="0" collapsed="false">
      <c r="B366" s="84" t="n">
        <v>39084</v>
      </c>
      <c r="C366" s="97" t="n">
        <v>8</v>
      </c>
      <c r="D366" s="97" t="n">
        <v>7.96</v>
      </c>
      <c r="E366" s="97" t="n">
        <v>4338</v>
      </c>
      <c r="F366" s="97" t="n">
        <v>1000</v>
      </c>
      <c r="G366" s="97" t="n">
        <v>5338</v>
      </c>
    </row>
    <row r="367" customFormat="false" ht="16.5" hidden="false" customHeight="false" outlineLevel="0" collapsed="false">
      <c r="B367" s="84" t="n">
        <v>39115</v>
      </c>
      <c r="C367" s="97" t="n">
        <v>8</v>
      </c>
      <c r="D367" s="97" t="n">
        <v>7.96</v>
      </c>
      <c r="E367" s="97" t="n">
        <v>4338</v>
      </c>
      <c r="F367" s="97" t="n">
        <v>1000</v>
      </c>
      <c r="G367" s="97" t="n">
        <v>5338</v>
      </c>
    </row>
    <row r="368" customFormat="false" ht="16.5" hidden="false" customHeight="false" outlineLevel="0" collapsed="false">
      <c r="B368" s="84" t="n">
        <v>39143</v>
      </c>
      <c r="C368" s="97" t="n">
        <v>8</v>
      </c>
      <c r="D368" s="97" t="n">
        <v>7.96</v>
      </c>
      <c r="E368" s="97" t="n">
        <v>4338</v>
      </c>
      <c r="F368" s="97" t="n">
        <v>1000</v>
      </c>
      <c r="G368" s="97" t="n">
        <v>5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2:22:57Z</dcterms:created>
  <dc:creator>saleem</dc:creator>
  <dc:description/>
  <dc:language>en-US</dc:language>
  <cp:lastModifiedBy>HR</cp:lastModifiedBy>
  <cp:lastPrinted>2007-02-01T18:22:05Z</cp:lastPrinted>
  <dcterms:modified xsi:type="dcterms:W3CDTF">2007-02-02T14:41:20Z</dcterms:modified>
  <cp:revision>0</cp:revision>
  <dc:subject/>
  <dc:title/>
</cp:coreProperties>
</file>