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TARGET INVENTORY FOR BANGALORE BRANCH</t>
  </si>
  <si>
    <t xml:space="preserve">Lower Demand</t>
  </si>
  <si>
    <t xml:space="preserve">Upper Demand</t>
  </si>
  <si>
    <t xml:space="preserve">Agg. Demand</t>
  </si>
  <si>
    <t xml:space="preserve">Rand. No.</t>
  </si>
  <si>
    <t xml:space="preserve">Lower Level Demand</t>
  </si>
  <si>
    <t xml:space="preserve">upper level demand</t>
  </si>
  <si>
    <t xml:space="preserve">demand</t>
  </si>
  <si>
    <t xml:space="preserve">30 Units</t>
  </si>
  <si>
    <t xml:space="preserve">60 Units</t>
  </si>
  <si>
    <t xml:space="preserve">90 Units</t>
  </si>
  <si>
    <t xml:space="preserve">120 Units</t>
  </si>
  <si>
    <t xml:space="preserve">Holding</t>
  </si>
  <si>
    <t xml:space="preserve">shortage</t>
  </si>
  <si>
    <t xml:space="preserve">Total</t>
  </si>
  <si>
    <t xml:space="preserve">Shortage</t>
  </si>
  <si>
    <t xml:space="preserve">Unit</t>
  </si>
  <si>
    <t xml:space="preserve">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:W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1" width="7.14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1" width="6.7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6.56"/>
    <col collapsed="false" customWidth="true" hidden="false" outlineLevel="0" max="15" min="15" style="1" width="6.28"/>
    <col collapsed="false" customWidth="true" hidden="false" outlineLevel="0" max="17" min="16" style="0" width="6.56"/>
    <col collapsed="false" customWidth="true" hidden="false" outlineLevel="0" max="18" min="18" style="0" width="6.7"/>
    <col collapsed="false" customWidth="true" hidden="false" outlineLevel="0" max="19" min="19" style="2" width="6.85"/>
    <col collapsed="false" customWidth="true" hidden="false" outlineLevel="0" max="20" min="20" style="1" width="7.42"/>
    <col collapsed="false" customWidth="true" hidden="false" outlineLevel="0" max="21" min="21" style="0" width="7.14"/>
    <col collapsed="false" customWidth="true" hidden="false" outlineLevel="0" max="22" min="22" style="0" width="7.28"/>
    <col collapsed="false" customWidth="true" hidden="false" outlineLevel="0" max="23" min="23" style="0" width="7.85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s">
        <v>1</v>
      </c>
      <c r="B3" s="5"/>
      <c r="C3" s="4" t="n">
        <v>2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5" t="s">
        <v>2</v>
      </c>
      <c r="B4" s="5"/>
      <c r="C4" s="4" t="n">
        <v>5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5" t="s">
        <v>3</v>
      </c>
      <c r="B5" s="5"/>
      <c r="C5" s="4" t="n">
        <v>4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4"/>
      <c r="B7" s="4" t="s">
        <v>4</v>
      </c>
      <c r="C7" s="4" t="s">
        <v>5</v>
      </c>
      <c r="D7" s="4" t="s">
        <v>6</v>
      </c>
      <c r="E7" s="4" t="s">
        <v>7</v>
      </c>
      <c r="F7" s="6" t="s">
        <v>8</v>
      </c>
      <c r="G7" s="6"/>
      <c r="H7" s="6"/>
      <c r="I7" s="6"/>
      <c r="J7" s="6"/>
      <c r="K7" s="6" t="s">
        <v>9</v>
      </c>
      <c r="L7" s="6"/>
      <c r="M7" s="6"/>
      <c r="N7" s="6"/>
      <c r="O7" s="6"/>
      <c r="P7" s="6" t="s">
        <v>10</v>
      </c>
      <c r="Q7" s="6"/>
      <c r="R7" s="6"/>
      <c r="S7" s="6"/>
      <c r="T7" s="6"/>
      <c r="U7" s="6" t="s">
        <v>11</v>
      </c>
      <c r="V7" s="6"/>
      <c r="W7" s="6"/>
      <c r="X7" s="6"/>
      <c r="Y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6" t="s">
        <v>12</v>
      </c>
      <c r="G8" s="6"/>
      <c r="H8" s="6" t="s">
        <v>13</v>
      </c>
      <c r="I8" s="6"/>
      <c r="J8" s="6" t="s">
        <v>14</v>
      </c>
      <c r="K8" s="6" t="s">
        <v>12</v>
      </c>
      <c r="L8" s="6"/>
      <c r="M8" s="6" t="s">
        <v>15</v>
      </c>
      <c r="N8" s="6"/>
      <c r="O8" s="6" t="s">
        <v>14</v>
      </c>
      <c r="P8" s="6" t="s">
        <v>12</v>
      </c>
      <c r="Q8" s="6"/>
      <c r="R8" s="6" t="s">
        <v>15</v>
      </c>
      <c r="S8" s="6"/>
      <c r="T8" s="6" t="s">
        <v>14</v>
      </c>
      <c r="U8" s="6" t="s">
        <v>12</v>
      </c>
      <c r="V8" s="6"/>
      <c r="W8" s="6" t="s">
        <v>15</v>
      </c>
      <c r="X8" s="6"/>
      <c r="Y8" s="6" t="s">
        <v>1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6" t="s">
        <v>16</v>
      </c>
      <c r="G9" s="6" t="s">
        <v>17</v>
      </c>
      <c r="H9" s="6" t="s">
        <v>16</v>
      </c>
      <c r="I9" s="6" t="s">
        <v>17</v>
      </c>
      <c r="J9" s="6"/>
      <c r="K9" s="6" t="s">
        <v>16</v>
      </c>
      <c r="L9" s="6" t="s">
        <v>17</v>
      </c>
      <c r="M9" s="6" t="s">
        <v>16</v>
      </c>
      <c r="N9" s="6" t="s">
        <v>17</v>
      </c>
      <c r="O9" s="6"/>
      <c r="P9" s="6" t="s">
        <v>16</v>
      </c>
      <c r="Q9" s="6" t="s">
        <v>17</v>
      </c>
      <c r="R9" s="6" t="s">
        <v>16</v>
      </c>
      <c r="S9" s="6" t="s">
        <v>17</v>
      </c>
      <c r="T9" s="6"/>
      <c r="U9" s="6" t="s">
        <v>16</v>
      </c>
      <c r="V9" s="6" t="s">
        <v>17</v>
      </c>
      <c r="W9" s="6" t="s">
        <v>16</v>
      </c>
      <c r="X9" s="6" t="s">
        <v>17</v>
      </c>
      <c r="Y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false" outlineLevel="0" collapsed="false">
      <c r="A11" s="4" t="n">
        <v>1</v>
      </c>
      <c r="B11" s="4" t="n">
        <v>0.0671384625365865</v>
      </c>
      <c r="C11" s="4" t="n">
        <v>20</v>
      </c>
      <c r="D11" s="4" t="n">
        <v>50</v>
      </c>
      <c r="E11" s="7" t="n">
        <f aca="false">C11+(D11-C11)*B11</f>
        <v>22.0141538760976</v>
      </c>
      <c r="F11" s="8" t="n">
        <f aca="false">IF(E11&gt;30,0,30-E11)</f>
        <v>7.98584612390241</v>
      </c>
      <c r="G11" s="7" t="n">
        <f aca="false">2.5*F11</f>
        <v>19.964615309756</v>
      </c>
      <c r="H11" s="7" t="n">
        <f aca="false">IF(E11&gt;30,E11-30,0)</f>
        <v>0</v>
      </c>
      <c r="I11" s="7" t="n">
        <f aca="false">H11*50</f>
        <v>0</v>
      </c>
      <c r="J11" s="7" t="n">
        <f aca="false">I11+G11</f>
        <v>19.964615309756</v>
      </c>
      <c r="K11" s="8" t="n">
        <f aca="false">IF(E11&gt;60,0,60-E11)</f>
        <v>37.9858461239024</v>
      </c>
      <c r="L11" s="8" t="n">
        <f aca="false">K11*2.5</f>
        <v>94.964615309756</v>
      </c>
      <c r="M11" s="8" t="n">
        <f aca="false">IF(E11&gt;60,E11-60,0)</f>
        <v>0</v>
      </c>
      <c r="N11" s="8" t="n">
        <f aca="false">M11*50</f>
        <v>0</v>
      </c>
      <c r="O11" s="8" t="n">
        <f aca="false">L11+N11</f>
        <v>94.964615309756</v>
      </c>
      <c r="P11" s="8" t="n">
        <f aca="false">IF(E11&gt;90,0,90-E11)</f>
        <v>67.9858461239024</v>
      </c>
      <c r="Q11" s="7" t="n">
        <f aca="false">P11*2.5</f>
        <v>169.964615309756</v>
      </c>
      <c r="R11" s="7" t="n">
        <f aca="false">IF(E11&gt;90,E11-90,0)</f>
        <v>0</v>
      </c>
      <c r="S11" s="7" t="n">
        <f aca="false">R11*50</f>
        <v>0</v>
      </c>
      <c r="T11" s="7" t="n">
        <f aca="false">S11+Q11</f>
        <v>169.964615309756</v>
      </c>
      <c r="U11" s="8" t="n">
        <f aca="false">IF(E11&gt;120,0,120-E11)</f>
        <v>97.9858461239024</v>
      </c>
      <c r="V11" s="7" t="n">
        <f aca="false">U11*2.5</f>
        <v>244.964615309756</v>
      </c>
      <c r="W11" s="7" t="n">
        <f aca="false">IF(E11&gt;120,E11-120,0)</f>
        <v>0</v>
      </c>
      <c r="X11" s="7" t="n">
        <f aca="false">W11*50</f>
        <v>0</v>
      </c>
      <c r="Y11" s="7" t="n">
        <f aca="false">X11+V11</f>
        <v>244.964615309756</v>
      </c>
    </row>
    <row r="12" customFormat="false" ht="12.75" hidden="false" customHeight="false" outlineLevel="0" collapsed="false">
      <c r="A12" s="4" t="n">
        <v>2</v>
      </c>
      <c r="B12" s="4" t="n">
        <v>0.0944501478954811</v>
      </c>
      <c r="C12" s="4" t="n">
        <v>20</v>
      </c>
      <c r="D12" s="4" t="n">
        <v>50</v>
      </c>
      <c r="E12" s="7" t="n">
        <f aca="false">C12+(D12-C12)*B12</f>
        <v>22.8335044368644</v>
      </c>
      <c r="F12" s="8" t="n">
        <f aca="false">IF(E12&gt;30,0,30-E12)</f>
        <v>7.16649556313557</v>
      </c>
      <c r="G12" s="7" t="n">
        <f aca="false">2.5*F12</f>
        <v>17.9162389078389</v>
      </c>
      <c r="H12" s="7" t="n">
        <f aca="false">IF(E12&gt;30,E12-30,0)</f>
        <v>0</v>
      </c>
      <c r="I12" s="7" t="n">
        <f aca="false">H12*50</f>
        <v>0</v>
      </c>
      <c r="J12" s="7" t="n">
        <f aca="false">I12+G12</f>
        <v>17.9162389078389</v>
      </c>
      <c r="K12" s="8" t="n">
        <f aca="false">IF(E12&gt;60,0,60-E12)</f>
        <v>37.1664955631356</v>
      </c>
      <c r="L12" s="8" t="n">
        <f aca="false">K12*2.5</f>
        <v>92.9162389078389</v>
      </c>
      <c r="M12" s="8" t="n">
        <f aca="false">IF(E12&gt;60,E12-60,0)</f>
        <v>0</v>
      </c>
      <c r="N12" s="8" t="n">
        <f aca="false">M12*50</f>
        <v>0</v>
      </c>
      <c r="O12" s="8" t="n">
        <f aca="false">L12+N12</f>
        <v>92.9162389078389</v>
      </c>
      <c r="P12" s="8" t="n">
        <f aca="false">IF(E12&gt;90,0,90-E12)</f>
        <v>67.1664955631356</v>
      </c>
      <c r="Q12" s="7" t="n">
        <f aca="false">P12*2.5</f>
        <v>167.916238907839</v>
      </c>
      <c r="R12" s="7" t="n">
        <f aca="false">IF(E12&gt;90,E12-90,0)</f>
        <v>0</v>
      </c>
      <c r="S12" s="7" t="n">
        <f aca="false">R12*50</f>
        <v>0</v>
      </c>
      <c r="T12" s="7" t="n">
        <f aca="false">S12+Q12</f>
        <v>167.916238907839</v>
      </c>
      <c r="U12" s="8" t="n">
        <f aca="false">IF(E12&gt;120,0,120-E12)</f>
        <v>97.1664955631356</v>
      </c>
      <c r="V12" s="7" t="n">
        <f aca="false">U12*2.5</f>
        <v>242.916238907839</v>
      </c>
      <c r="W12" s="7" t="n">
        <f aca="false">IF(E12&gt;120,E12-120,0)</f>
        <v>0</v>
      </c>
      <c r="X12" s="7" t="n">
        <f aca="false">W12*50</f>
        <v>0</v>
      </c>
      <c r="Y12" s="7" t="n">
        <f aca="false">X12+V12</f>
        <v>242.916238907839</v>
      </c>
    </row>
    <row r="13" customFormat="false" ht="12.75" hidden="false" customHeight="false" outlineLevel="0" collapsed="false">
      <c r="A13" s="4" t="n">
        <v>3</v>
      </c>
      <c r="B13" s="4" t="n">
        <v>0.80622948152006</v>
      </c>
      <c r="C13" s="4" t="n">
        <v>20</v>
      </c>
      <c r="D13" s="4" t="n">
        <v>50</v>
      </c>
      <c r="E13" s="7" t="n">
        <f aca="false">C13+(D13-C13)*B13</f>
        <v>44.1868844456018</v>
      </c>
      <c r="F13" s="8" t="n">
        <f aca="false">IF(E13&gt;30,0,30-E13)</f>
        <v>0</v>
      </c>
      <c r="G13" s="7" t="n">
        <f aca="false">2.5*F13</f>
        <v>0</v>
      </c>
      <c r="H13" s="7" t="n">
        <f aca="false">IF(E13&gt;30,E13-30,0)</f>
        <v>14.1868844456018</v>
      </c>
      <c r="I13" s="7" t="n">
        <f aca="false">H13*50</f>
        <v>709.34422228009</v>
      </c>
      <c r="J13" s="7" t="n">
        <f aca="false">I13+G13</f>
        <v>709.34422228009</v>
      </c>
      <c r="K13" s="8" t="n">
        <f aca="false">IF(E13&gt;60,0,60-E13)</f>
        <v>15.8131155543982</v>
      </c>
      <c r="L13" s="8" t="n">
        <f aca="false">K13*2.5</f>
        <v>39.5327888859955</v>
      </c>
      <c r="M13" s="8" t="n">
        <f aca="false">IF(E13&gt;60,E13-60,0)</f>
        <v>0</v>
      </c>
      <c r="N13" s="8" t="n">
        <f aca="false">M13*50</f>
        <v>0</v>
      </c>
      <c r="O13" s="8" t="n">
        <f aca="false">L13+N13</f>
        <v>39.5327888859955</v>
      </c>
      <c r="P13" s="8" t="n">
        <f aca="false">IF(E13&gt;90,0,90-E13)</f>
        <v>45.8131155543982</v>
      </c>
      <c r="Q13" s="7" t="n">
        <f aca="false">P13*2.5</f>
        <v>114.532788885996</v>
      </c>
      <c r="R13" s="7" t="n">
        <f aca="false">IF(E13&gt;90,E13-90,0)</f>
        <v>0</v>
      </c>
      <c r="S13" s="7" t="n">
        <f aca="false">R13*50</f>
        <v>0</v>
      </c>
      <c r="T13" s="7" t="n">
        <f aca="false">S13+Q13</f>
        <v>114.532788885996</v>
      </c>
      <c r="U13" s="8" t="n">
        <f aca="false">IF(E13&gt;120,0,120-E13)</f>
        <v>75.8131155543982</v>
      </c>
      <c r="V13" s="7" t="n">
        <f aca="false">U13*2.5</f>
        <v>189.532788885996</v>
      </c>
      <c r="W13" s="7" t="n">
        <f aca="false">IF(E13&gt;120,E13-120,0)</f>
        <v>0</v>
      </c>
      <c r="X13" s="7" t="n">
        <f aca="false">W13*50</f>
        <v>0</v>
      </c>
      <c r="Y13" s="7" t="n">
        <f aca="false">X13+V13</f>
        <v>189.532788885996</v>
      </c>
    </row>
    <row r="14" customFormat="false" ht="12.75" hidden="false" customHeight="false" outlineLevel="0" collapsed="false">
      <c r="A14" s="4" t="n">
        <v>4</v>
      </c>
      <c r="B14" s="4" t="n">
        <v>0.191065008508372</v>
      </c>
      <c r="C14" s="4" t="n">
        <v>20</v>
      </c>
      <c r="D14" s="4" t="n">
        <v>50</v>
      </c>
      <c r="E14" s="7" t="n">
        <f aca="false">C14+(D14-C14)*B14</f>
        <v>25.7319502552512</v>
      </c>
      <c r="F14" s="8" t="n">
        <f aca="false">IF(E14&gt;30,0,30-E14)</f>
        <v>4.26804974474883</v>
      </c>
      <c r="G14" s="7" t="n">
        <f aca="false">2.5*F14</f>
        <v>10.6701243618721</v>
      </c>
      <c r="H14" s="7" t="n">
        <f aca="false">IF(E14&gt;30,E14-30,0)</f>
        <v>0</v>
      </c>
      <c r="I14" s="7" t="n">
        <f aca="false">H14*50</f>
        <v>0</v>
      </c>
      <c r="J14" s="7" t="n">
        <f aca="false">I14+G14</f>
        <v>10.6701243618721</v>
      </c>
      <c r="K14" s="8" t="n">
        <f aca="false">IF(E14&gt;60,0,60-E14)</f>
        <v>34.2680497447488</v>
      </c>
      <c r="L14" s="8" t="n">
        <f aca="false">K14*2.5</f>
        <v>85.6701243618721</v>
      </c>
      <c r="M14" s="8" t="n">
        <f aca="false">IF(E14&gt;60,E14-60,0)</f>
        <v>0</v>
      </c>
      <c r="N14" s="8" t="n">
        <f aca="false">M14*50</f>
        <v>0</v>
      </c>
      <c r="O14" s="8" t="n">
        <f aca="false">L14+N14</f>
        <v>85.6701243618721</v>
      </c>
      <c r="P14" s="8" t="n">
        <f aca="false">IF(E14&gt;90,0,90-E14)</f>
        <v>64.2680497447488</v>
      </c>
      <c r="Q14" s="7" t="n">
        <f aca="false">P14*2.5</f>
        <v>160.670124361872</v>
      </c>
      <c r="R14" s="7" t="n">
        <f aca="false">IF(E14&gt;90,E14-90,0)</f>
        <v>0</v>
      </c>
      <c r="S14" s="7" t="n">
        <f aca="false">R14*50</f>
        <v>0</v>
      </c>
      <c r="T14" s="7" t="n">
        <f aca="false">S14+Q14</f>
        <v>160.670124361872</v>
      </c>
      <c r="U14" s="8" t="n">
        <f aca="false">IF(E14&gt;120,0,120-E14)</f>
        <v>94.2680497447488</v>
      </c>
      <c r="V14" s="7" t="n">
        <f aca="false">U14*2.5</f>
        <v>235.670124361872</v>
      </c>
      <c r="W14" s="7" t="n">
        <f aca="false">IF(E14&gt;120,E14-120,0)</f>
        <v>0</v>
      </c>
      <c r="X14" s="7" t="n">
        <f aca="false">W14*50</f>
        <v>0</v>
      </c>
      <c r="Y14" s="7" t="n">
        <f aca="false">X14+V14</f>
        <v>235.670124361872</v>
      </c>
    </row>
    <row r="15" customFormat="false" ht="12.75" hidden="false" customHeight="false" outlineLevel="0" collapsed="false">
      <c r="A15" s="4" t="n">
        <v>5</v>
      </c>
      <c r="B15" s="4" t="n">
        <v>0.660775560724057</v>
      </c>
      <c r="C15" s="4" t="n">
        <v>20</v>
      </c>
      <c r="D15" s="4" t="n">
        <v>50</v>
      </c>
      <c r="E15" s="7" t="n">
        <f aca="false">C15+(D15-C15)*B15</f>
        <v>39.8232668217217</v>
      </c>
      <c r="F15" s="8" t="n">
        <f aca="false">IF(E15&gt;30,0,30-E15)</f>
        <v>0</v>
      </c>
      <c r="G15" s="7" t="n">
        <f aca="false">2.5*F15</f>
        <v>0</v>
      </c>
      <c r="H15" s="7" t="n">
        <f aca="false">IF(E15&gt;30,E15-30,0)</f>
        <v>9.82326682172172</v>
      </c>
      <c r="I15" s="7" t="n">
        <f aca="false">H15*50</f>
        <v>491.163341086086</v>
      </c>
      <c r="J15" s="7" t="n">
        <f aca="false">I15+G15</f>
        <v>491.163341086086</v>
      </c>
      <c r="K15" s="8" t="n">
        <f aca="false">IF(E15&gt;60,0,60-E15)</f>
        <v>20.1767331782783</v>
      </c>
      <c r="L15" s="8" t="n">
        <f aca="false">K15*2.5</f>
        <v>50.4418329456957</v>
      </c>
      <c r="M15" s="8" t="n">
        <f aca="false">IF(E15&gt;60,E15-60,0)</f>
        <v>0</v>
      </c>
      <c r="N15" s="8" t="n">
        <f aca="false">M15*50</f>
        <v>0</v>
      </c>
      <c r="O15" s="8" t="n">
        <f aca="false">L15+N15</f>
        <v>50.4418329456957</v>
      </c>
      <c r="P15" s="8" t="n">
        <f aca="false">IF(E15&gt;90,0,90-E15)</f>
        <v>50.1767331782783</v>
      </c>
      <c r="Q15" s="7" t="n">
        <f aca="false">P15*2.5</f>
        <v>125.441832945696</v>
      </c>
      <c r="R15" s="7" t="n">
        <f aca="false">IF(E15&gt;90,E15-90,0)</f>
        <v>0</v>
      </c>
      <c r="S15" s="7" t="n">
        <f aca="false">R15*50</f>
        <v>0</v>
      </c>
      <c r="T15" s="7" t="n">
        <f aca="false">S15+Q15</f>
        <v>125.441832945696</v>
      </c>
      <c r="U15" s="8" t="n">
        <f aca="false">IF(E15&gt;120,0,120-E15)</f>
        <v>80.1767331782783</v>
      </c>
      <c r="V15" s="7" t="n">
        <f aca="false">U15*2.5</f>
        <v>200.441832945696</v>
      </c>
      <c r="W15" s="7" t="n">
        <f aca="false">IF(E15&gt;120,E15-120,0)</f>
        <v>0</v>
      </c>
      <c r="X15" s="7" t="n">
        <f aca="false">W15*50</f>
        <v>0</v>
      </c>
      <c r="Y15" s="7" t="n">
        <f aca="false">X15+V15</f>
        <v>200.441832945696</v>
      </c>
    </row>
    <row r="16" customFormat="false" ht="12.75" hidden="false" customHeight="false" outlineLevel="0" collapsed="false">
      <c r="A16" s="4" t="n">
        <v>6</v>
      </c>
      <c r="B16" s="4" t="n">
        <v>0.688108870966725</v>
      </c>
      <c r="C16" s="4" t="n">
        <v>20</v>
      </c>
      <c r="D16" s="4" t="n">
        <v>50</v>
      </c>
      <c r="E16" s="7" t="n">
        <f aca="false">C16+(D16-C16)*B16</f>
        <v>40.6432661290018</v>
      </c>
      <c r="F16" s="8" t="n">
        <f aca="false">IF(E16&gt;30,0,30-E16)</f>
        <v>0</v>
      </c>
      <c r="G16" s="7" t="n">
        <f aca="false">2.5*F16</f>
        <v>0</v>
      </c>
      <c r="H16" s="7" t="n">
        <f aca="false">IF(E16&gt;30,E16-30,0)</f>
        <v>10.6432661290018</v>
      </c>
      <c r="I16" s="7" t="n">
        <f aca="false">H16*50</f>
        <v>532.163306450088</v>
      </c>
      <c r="J16" s="7" t="n">
        <f aca="false">I16+G16</f>
        <v>532.163306450088</v>
      </c>
      <c r="K16" s="8" t="n">
        <f aca="false">IF(E16&gt;60,0,60-E16)</f>
        <v>19.3567338709982</v>
      </c>
      <c r="L16" s="8" t="n">
        <f aca="false">K16*2.5</f>
        <v>48.3918346774956</v>
      </c>
      <c r="M16" s="8" t="n">
        <f aca="false">IF(E16&gt;60,E16-60,0)</f>
        <v>0</v>
      </c>
      <c r="N16" s="8" t="n">
        <f aca="false">M16*50</f>
        <v>0</v>
      </c>
      <c r="O16" s="8" t="n">
        <f aca="false">L16+N16</f>
        <v>48.3918346774956</v>
      </c>
      <c r="P16" s="8" t="n">
        <f aca="false">IF(E16&gt;90,0,90-E16)</f>
        <v>49.3567338709983</v>
      </c>
      <c r="Q16" s="7" t="n">
        <f aca="false">P16*2.5</f>
        <v>123.391834677496</v>
      </c>
      <c r="R16" s="7" t="n">
        <f aca="false">IF(E16&gt;90,E16-90,0)</f>
        <v>0</v>
      </c>
      <c r="S16" s="7" t="n">
        <f aca="false">R16*50</f>
        <v>0</v>
      </c>
      <c r="T16" s="7" t="n">
        <f aca="false">S16+Q16</f>
        <v>123.391834677496</v>
      </c>
      <c r="U16" s="8" t="n">
        <f aca="false">IF(E16&gt;120,0,120-E16)</f>
        <v>79.3567338709983</v>
      </c>
      <c r="V16" s="7" t="n">
        <f aca="false">U16*2.5</f>
        <v>198.391834677496</v>
      </c>
      <c r="W16" s="7" t="n">
        <f aca="false">IF(E16&gt;120,E16-120,0)</f>
        <v>0</v>
      </c>
      <c r="X16" s="7" t="n">
        <f aca="false">W16*50</f>
        <v>0</v>
      </c>
      <c r="Y16" s="7" t="n">
        <f aca="false">X16+V16</f>
        <v>198.391834677496</v>
      </c>
    </row>
    <row r="17" customFormat="false" ht="12.75" hidden="false" customHeight="false" outlineLevel="0" collapsed="false">
      <c r="A17" s="4" t="n">
        <v>7</v>
      </c>
      <c r="B17" s="4" t="n">
        <v>0.128548764207482</v>
      </c>
      <c r="C17" s="4" t="n">
        <v>20</v>
      </c>
      <c r="D17" s="4" t="n">
        <v>50</v>
      </c>
      <c r="E17" s="7" t="n">
        <f aca="false">C17+(D17-C17)*B17</f>
        <v>23.8564629262245</v>
      </c>
      <c r="F17" s="8" t="n">
        <f aca="false">IF(E17&gt;30,0,30-E17)</f>
        <v>6.14353707377555</v>
      </c>
      <c r="G17" s="7" t="n">
        <f aca="false">2.5*F17</f>
        <v>15.3588426844389</v>
      </c>
      <c r="H17" s="7" t="n">
        <f aca="false">IF(E17&gt;30,E17-30,0)</f>
        <v>0</v>
      </c>
      <c r="I17" s="7" t="n">
        <f aca="false">H17*50</f>
        <v>0</v>
      </c>
      <c r="J17" s="7" t="n">
        <f aca="false">I17+G17</f>
        <v>15.3588426844389</v>
      </c>
      <c r="K17" s="8" t="n">
        <f aca="false">IF(E17&gt;60,0,60-E17)</f>
        <v>36.1435370737756</v>
      </c>
      <c r="L17" s="8" t="n">
        <f aca="false">K17*2.5</f>
        <v>90.3588426844389</v>
      </c>
      <c r="M17" s="8" t="n">
        <f aca="false">IF(E17&gt;60,E17-60,0)</f>
        <v>0</v>
      </c>
      <c r="N17" s="8" t="n">
        <f aca="false">M17*50</f>
        <v>0</v>
      </c>
      <c r="O17" s="8" t="n">
        <f aca="false">L17+N17</f>
        <v>90.3588426844389</v>
      </c>
      <c r="P17" s="8" t="n">
        <f aca="false">IF(E17&gt;90,0,90-E17)</f>
        <v>66.1435370737756</v>
      </c>
      <c r="Q17" s="7" t="n">
        <f aca="false">P17*2.5</f>
        <v>165.358842684439</v>
      </c>
      <c r="R17" s="7" t="n">
        <f aca="false">IF(E17&gt;90,E17-90,0)</f>
        <v>0</v>
      </c>
      <c r="S17" s="7" t="n">
        <f aca="false">R17*50</f>
        <v>0</v>
      </c>
      <c r="T17" s="7" t="n">
        <f aca="false">S17+Q17</f>
        <v>165.358842684439</v>
      </c>
      <c r="U17" s="8" t="n">
        <f aca="false">IF(E17&gt;120,0,120-E17)</f>
        <v>96.1435370737756</v>
      </c>
      <c r="V17" s="7" t="n">
        <f aca="false">U17*2.5</f>
        <v>240.358842684439</v>
      </c>
      <c r="W17" s="7" t="n">
        <f aca="false">IF(E17&gt;120,E17-120,0)</f>
        <v>0</v>
      </c>
      <c r="X17" s="7" t="n">
        <f aca="false">W17*50</f>
        <v>0</v>
      </c>
      <c r="Y17" s="7" t="n">
        <f aca="false">X17+V17</f>
        <v>240.358842684439</v>
      </c>
    </row>
    <row r="18" customFormat="false" ht="12.75" hidden="false" customHeight="false" outlineLevel="0" collapsed="false">
      <c r="A18" s="4" t="n">
        <v>8</v>
      </c>
      <c r="B18" s="4" t="n">
        <v>0.688740281677039</v>
      </c>
      <c r="C18" s="4" t="n">
        <v>20</v>
      </c>
      <c r="D18" s="4" t="n">
        <v>50</v>
      </c>
      <c r="E18" s="7" t="n">
        <f aca="false">C18+(D18-C18)*B18</f>
        <v>40.6622084503112</v>
      </c>
      <c r="F18" s="8" t="n">
        <f aca="false">IF(E18&gt;30,0,30-E18)</f>
        <v>0</v>
      </c>
      <c r="G18" s="7" t="n">
        <f aca="false">2.5*F18</f>
        <v>0</v>
      </c>
      <c r="H18" s="7" t="n">
        <f aca="false">IF(E18&gt;30,E18-30,0)</f>
        <v>10.6622084503112</v>
      </c>
      <c r="I18" s="7" t="n">
        <f aca="false">H18*50</f>
        <v>533.110422515559</v>
      </c>
      <c r="J18" s="7" t="n">
        <f aca="false">I18+G18</f>
        <v>533.110422515559</v>
      </c>
      <c r="K18" s="8" t="n">
        <f aca="false">IF(E18&gt;60,0,60-E18)</f>
        <v>19.3377915496888</v>
      </c>
      <c r="L18" s="8" t="n">
        <f aca="false">K18*2.5</f>
        <v>48.344478874222</v>
      </c>
      <c r="M18" s="8" t="n">
        <f aca="false">IF(E18&gt;60,E18-60,0)</f>
        <v>0</v>
      </c>
      <c r="N18" s="8" t="n">
        <f aca="false">M18*50</f>
        <v>0</v>
      </c>
      <c r="O18" s="8" t="n">
        <f aca="false">L18+N18</f>
        <v>48.344478874222</v>
      </c>
      <c r="P18" s="8" t="n">
        <f aca="false">IF(E18&gt;90,0,90-E18)</f>
        <v>49.3377915496888</v>
      </c>
      <c r="Q18" s="7" t="n">
        <f aca="false">P18*2.5</f>
        <v>123.344478874222</v>
      </c>
      <c r="R18" s="7" t="n">
        <f aca="false">IF(E18&gt;90,E18-90,0)</f>
        <v>0</v>
      </c>
      <c r="S18" s="7" t="n">
        <f aca="false">R18*50</f>
        <v>0</v>
      </c>
      <c r="T18" s="7" t="n">
        <f aca="false">S18+Q18</f>
        <v>123.344478874222</v>
      </c>
      <c r="U18" s="8" t="n">
        <f aca="false">IF(E18&gt;120,0,120-E18)</f>
        <v>79.3377915496888</v>
      </c>
      <c r="V18" s="7" t="n">
        <f aca="false">U18*2.5</f>
        <v>198.344478874222</v>
      </c>
      <c r="W18" s="7" t="n">
        <f aca="false">IF(E18&gt;120,E18-120,0)</f>
        <v>0</v>
      </c>
      <c r="X18" s="7" t="n">
        <f aca="false">W18*50</f>
        <v>0</v>
      </c>
      <c r="Y18" s="7" t="n">
        <f aca="false">X18+V18</f>
        <v>198.344478874222</v>
      </c>
    </row>
    <row r="19" customFormat="false" ht="12.75" hidden="false" customHeight="false" outlineLevel="0" collapsed="false">
      <c r="A19" s="4" t="n">
        <v>9</v>
      </c>
      <c r="B19" s="4" t="n">
        <v>0.329633350203738</v>
      </c>
      <c r="C19" s="4" t="n">
        <v>20</v>
      </c>
      <c r="D19" s="4" t="n">
        <v>50</v>
      </c>
      <c r="E19" s="7" t="n">
        <f aca="false">C19+(D19-C19)*B19</f>
        <v>29.8890005061121</v>
      </c>
      <c r="F19" s="8" t="n">
        <f aca="false">IF(E19&gt;30,0,30-E19)</f>
        <v>0.110999493887853</v>
      </c>
      <c r="G19" s="7" t="n">
        <f aca="false">2.5*F19</f>
        <v>0.277498734719632</v>
      </c>
      <c r="H19" s="7" t="n">
        <f aca="false">IF(E19&gt;30,E19-30,0)</f>
        <v>0</v>
      </c>
      <c r="I19" s="7" t="n">
        <f aca="false">H19*50</f>
        <v>0</v>
      </c>
      <c r="J19" s="7" t="n">
        <f aca="false">I19+G19</f>
        <v>0.277498734719632</v>
      </c>
      <c r="K19" s="8" t="n">
        <f aca="false">IF(E19&gt;60,0,60-E19)</f>
        <v>30.1109994938879</v>
      </c>
      <c r="L19" s="8" t="n">
        <f aca="false">K19*2.5</f>
        <v>75.2774987347196</v>
      </c>
      <c r="M19" s="8" t="n">
        <f aca="false">IF(E19&gt;60,E19-60,0)</f>
        <v>0</v>
      </c>
      <c r="N19" s="8" t="n">
        <f aca="false">M19*50</f>
        <v>0</v>
      </c>
      <c r="O19" s="8" t="n">
        <f aca="false">L19+N19</f>
        <v>75.2774987347196</v>
      </c>
      <c r="P19" s="8" t="n">
        <f aca="false">IF(E19&gt;90,0,90-E19)</f>
        <v>60.1109994938879</v>
      </c>
      <c r="Q19" s="7" t="n">
        <f aca="false">P19*2.5</f>
        <v>150.27749873472</v>
      </c>
      <c r="R19" s="7" t="n">
        <f aca="false">IF(E19&gt;90,E19-90,0)</f>
        <v>0</v>
      </c>
      <c r="S19" s="7" t="n">
        <f aca="false">R19*50</f>
        <v>0</v>
      </c>
      <c r="T19" s="7" t="n">
        <f aca="false">S19+Q19</f>
        <v>150.27749873472</v>
      </c>
      <c r="U19" s="8" t="n">
        <f aca="false">IF(E19&gt;120,0,120-E19)</f>
        <v>90.1109994938879</v>
      </c>
      <c r="V19" s="7" t="n">
        <f aca="false">U19*2.5</f>
        <v>225.27749873472</v>
      </c>
      <c r="W19" s="7" t="n">
        <f aca="false">IF(E19&gt;120,E19-120,0)</f>
        <v>0</v>
      </c>
      <c r="X19" s="7" t="n">
        <f aca="false">W19*50</f>
        <v>0</v>
      </c>
      <c r="Y19" s="7" t="n">
        <f aca="false">X19+V19</f>
        <v>225.27749873472</v>
      </c>
    </row>
    <row r="20" customFormat="false" ht="12.75" hidden="false" customHeight="false" outlineLevel="0" collapsed="false">
      <c r="A20" s="4" t="n">
        <v>10</v>
      </c>
      <c r="B20" s="4" t="n">
        <v>0.540459350913802</v>
      </c>
      <c r="C20" s="4" t="n">
        <v>20</v>
      </c>
      <c r="D20" s="4" t="n">
        <v>50</v>
      </c>
      <c r="E20" s="7" t="n">
        <f aca="false">C20+(D20-C20)*B20</f>
        <v>36.213780527414</v>
      </c>
      <c r="F20" s="8" t="n">
        <f aca="false">IF(E20&gt;30,0,30-E20)</f>
        <v>0</v>
      </c>
      <c r="G20" s="7" t="n">
        <f aca="false">2.5*F20</f>
        <v>0</v>
      </c>
      <c r="H20" s="7" t="n">
        <f aca="false">IF(E20&gt;30,E20-30,0)</f>
        <v>6.21378052741405</v>
      </c>
      <c r="I20" s="7" t="n">
        <f aca="false">H20*50</f>
        <v>310.689026370702</v>
      </c>
      <c r="J20" s="7" t="n">
        <f aca="false">I20+G20</f>
        <v>310.689026370702</v>
      </c>
      <c r="K20" s="8" t="n">
        <f aca="false">IF(E20&gt;60,0,60-E20)</f>
        <v>23.786219472586</v>
      </c>
      <c r="L20" s="8" t="n">
        <f aca="false">K20*2.5</f>
        <v>59.4655486814649</v>
      </c>
      <c r="M20" s="8" t="n">
        <f aca="false">IF(E20&gt;60,E20-60,0)</f>
        <v>0</v>
      </c>
      <c r="N20" s="8" t="n">
        <f aca="false">M20*50</f>
        <v>0</v>
      </c>
      <c r="O20" s="8" t="n">
        <f aca="false">L20+N20</f>
        <v>59.4655486814649</v>
      </c>
      <c r="P20" s="8" t="n">
        <f aca="false">IF(E20&gt;90,0,90-E20)</f>
        <v>53.786219472586</v>
      </c>
      <c r="Q20" s="7" t="n">
        <f aca="false">P20*2.5</f>
        <v>134.465548681465</v>
      </c>
      <c r="R20" s="7" t="n">
        <f aca="false">IF(E20&gt;90,E20-90,0)</f>
        <v>0</v>
      </c>
      <c r="S20" s="7" t="n">
        <f aca="false">R20*50</f>
        <v>0</v>
      </c>
      <c r="T20" s="7" t="n">
        <f aca="false">S20+Q20</f>
        <v>134.465548681465</v>
      </c>
      <c r="U20" s="8" t="n">
        <f aca="false">IF(E20&gt;120,0,120-E20)</f>
        <v>83.786219472586</v>
      </c>
      <c r="V20" s="7" t="n">
        <f aca="false">U20*2.5</f>
        <v>209.465548681465</v>
      </c>
      <c r="W20" s="7" t="n">
        <f aca="false">IF(E20&gt;120,E20-120,0)</f>
        <v>0</v>
      </c>
      <c r="X20" s="7" t="n">
        <f aca="false">W20*50</f>
        <v>0</v>
      </c>
      <c r="Y20" s="7" t="n">
        <f aca="false">X20+V20</f>
        <v>209.465548681465</v>
      </c>
    </row>
    <row r="21" customFormat="false" ht="12.75" hidden="false" customHeight="false" outlineLevel="0" collapsed="false">
      <c r="A21" s="4" t="n">
        <v>11</v>
      </c>
      <c r="B21" s="4" t="n">
        <v>0.0626123244454639</v>
      </c>
      <c r="C21" s="4" t="n">
        <v>20</v>
      </c>
      <c r="D21" s="4" t="n">
        <v>50</v>
      </c>
      <c r="E21" s="7" t="n">
        <f aca="false">C21+(D21-C21)*B21</f>
        <v>21.8783697333639</v>
      </c>
      <c r="F21" s="8" t="n">
        <f aca="false">IF(E21&gt;30,0,30-E21)</f>
        <v>8.12163026663608</v>
      </c>
      <c r="G21" s="7" t="n">
        <f aca="false">2.5*F21</f>
        <v>20.3040756665902</v>
      </c>
      <c r="H21" s="7" t="n">
        <f aca="false">IF(E21&gt;30,E21-30,0)</f>
        <v>0</v>
      </c>
      <c r="I21" s="7" t="n">
        <f aca="false">H21*50</f>
        <v>0</v>
      </c>
      <c r="J21" s="7" t="n">
        <f aca="false">I21+G21</f>
        <v>20.3040756665902</v>
      </c>
      <c r="K21" s="8" t="n">
        <f aca="false">IF(E21&gt;60,0,60-E21)</f>
        <v>38.1216302666361</v>
      </c>
      <c r="L21" s="8" t="n">
        <f aca="false">K21*2.5</f>
        <v>95.3040756665902</v>
      </c>
      <c r="M21" s="8" t="n">
        <f aca="false">IF(E21&gt;60,E21-60,0)</f>
        <v>0</v>
      </c>
      <c r="N21" s="8" t="n">
        <f aca="false">M21*50</f>
        <v>0</v>
      </c>
      <c r="O21" s="8" t="n">
        <f aca="false">L21+N21</f>
        <v>95.3040756665902</v>
      </c>
      <c r="P21" s="8" t="n">
        <f aca="false">IF(E21&gt;90,0,90-E21)</f>
        <v>68.1216302666361</v>
      </c>
      <c r="Q21" s="7" t="n">
        <f aca="false">P21*2.5</f>
        <v>170.30407566659</v>
      </c>
      <c r="R21" s="7" t="n">
        <f aca="false">IF(E21&gt;90,E21-90,0)</f>
        <v>0</v>
      </c>
      <c r="S21" s="7" t="n">
        <f aca="false">R21*50</f>
        <v>0</v>
      </c>
      <c r="T21" s="7" t="n">
        <f aca="false">S21+Q21</f>
        <v>170.30407566659</v>
      </c>
      <c r="U21" s="8" t="n">
        <f aca="false">IF(E21&gt;120,0,120-E21)</f>
        <v>98.1216302666361</v>
      </c>
      <c r="V21" s="7" t="n">
        <f aca="false">U21*2.5</f>
        <v>245.30407566659</v>
      </c>
      <c r="W21" s="7" t="n">
        <f aca="false">IF(E21&gt;120,E21-120,0)</f>
        <v>0</v>
      </c>
      <c r="X21" s="7" t="n">
        <f aca="false">W21*50</f>
        <v>0</v>
      </c>
      <c r="Y21" s="7" t="n">
        <f aca="false">X21+V21</f>
        <v>245.30407566659</v>
      </c>
    </row>
    <row r="22" customFormat="false" ht="12.75" hidden="false" customHeight="false" outlineLevel="0" collapsed="false">
      <c r="A22" s="4" t="n">
        <v>12</v>
      </c>
      <c r="B22" s="4" t="n">
        <v>0.12696537890136</v>
      </c>
      <c r="C22" s="4" t="n">
        <v>20</v>
      </c>
      <c r="D22" s="4" t="n">
        <v>50</v>
      </c>
      <c r="E22" s="7" t="n">
        <f aca="false">C22+(D22-C22)*B22</f>
        <v>23.8089613670408</v>
      </c>
      <c r="F22" s="8" t="n">
        <f aca="false">IF(E22&gt;30,0,30-E22)</f>
        <v>6.19103863295921</v>
      </c>
      <c r="G22" s="7" t="n">
        <f aca="false">2.5*F22</f>
        <v>15.477596582398</v>
      </c>
      <c r="H22" s="7" t="n">
        <f aca="false">IF(E22&gt;30,E22-30,0)</f>
        <v>0</v>
      </c>
      <c r="I22" s="7" t="n">
        <f aca="false">H22*50</f>
        <v>0</v>
      </c>
      <c r="J22" s="7" t="n">
        <f aca="false">I22+G22</f>
        <v>15.477596582398</v>
      </c>
      <c r="K22" s="8" t="n">
        <f aca="false">IF(E22&gt;60,0,60-E22)</f>
        <v>36.1910386329592</v>
      </c>
      <c r="L22" s="8" t="n">
        <f aca="false">K22*2.5</f>
        <v>90.477596582398</v>
      </c>
      <c r="M22" s="8" t="n">
        <f aca="false">IF(E22&gt;60,E22-60,0)</f>
        <v>0</v>
      </c>
      <c r="N22" s="8" t="n">
        <f aca="false">M22*50</f>
        <v>0</v>
      </c>
      <c r="O22" s="8" t="n">
        <f aca="false">L22+N22</f>
        <v>90.477596582398</v>
      </c>
      <c r="P22" s="8" t="n">
        <f aca="false">IF(E22&gt;90,0,90-E22)</f>
        <v>66.1910386329592</v>
      </c>
      <c r="Q22" s="7" t="n">
        <f aca="false">P22*2.5</f>
        <v>165.477596582398</v>
      </c>
      <c r="R22" s="7" t="n">
        <f aca="false">IF(E22&gt;90,E22-90,0)</f>
        <v>0</v>
      </c>
      <c r="S22" s="7" t="n">
        <f aca="false">R22*50</f>
        <v>0</v>
      </c>
      <c r="T22" s="7" t="n">
        <f aca="false">S22+Q22</f>
        <v>165.477596582398</v>
      </c>
      <c r="U22" s="8" t="n">
        <f aca="false">IF(E22&gt;120,0,120-E22)</f>
        <v>96.1910386329592</v>
      </c>
      <c r="V22" s="7" t="n">
        <f aca="false">U22*2.5</f>
        <v>240.477596582398</v>
      </c>
      <c r="W22" s="7" t="n">
        <f aca="false">IF(E22&gt;120,E22-120,0)</f>
        <v>0</v>
      </c>
      <c r="X22" s="7" t="n">
        <f aca="false">W22*50</f>
        <v>0</v>
      </c>
      <c r="Y22" s="7" t="n">
        <f aca="false">X22+V22</f>
        <v>240.477596582398</v>
      </c>
    </row>
    <row r="23" customFormat="false" ht="12.75" hidden="false" customHeight="false" outlineLevel="0" collapsed="false">
      <c r="A23" s="4" t="n">
        <v>13</v>
      </c>
      <c r="B23" s="4" t="n">
        <v>0.138313190252241</v>
      </c>
      <c r="C23" s="4" t="n">
        <v>20</v>
      </c>
      <c r="D23" s="4" t="n">
        <v>50</v>
      </c>
      <c r="E23" s="7" t="n">
        <f aca="false">C23+(D23-C23)*B23</f>
        <v>24.1493957075672</v>
      </c>
      <c r="F23" s="8" t="n">
        <f aca="false">IF(E23&gt;30,0,30-E23)</f>
        <v>5.85060429243278</v>
      </c>
      <c r="G23" s="7" t="n">
        <f aca="false">2.5*F23</f>
        <v>14.626510731082</v>
      </c>
      <c r="H23" s="7" t="n">
        <f aca="false">IF(E23&gt;30,E23-30,0)</f>
        <v>0</v>
      </c>
      <c r="I23" s="7" t="n">
        <f aca="false">H23*50</f>
        <v>0</v>
      </c>
      <c r="J23" s="7" t="n">
        <f aca="false">I23+G23</f>
        <v>14.626510731082</v>
      </c>
      <c r="K23" s="8" t="n">
        <f aca="false">IF(E23&gt;60,0,60-E23)</f>
        <v>35.8506042924328</v>
      </c>
      <c r="L23" s="8" t="n">
        <f aca="false">K23*2.5</f>
        <v>89.626510731082</v>
      </c>
      <c r="M23" s="8" t="n">
        <f aca="false">IF(E23&gt;60,E23-60,0)</f>
        <v>0</v>
      </c>
      <c r="N23" s="8" t="n">
        <f aca="false">M23*50</f>
        <v>0</v>
      </c>
      <c r="O23" s="8" t="n">
        <f aca="false">L23+N23</f>
        <v>89.626510731082</v>
      </c>
      <c r="P23" s="8" t="n">
        <f aca="false">IF(E23&gt;90,0,90-E23)</f>
        <v>65.8506042924328</v>
      </c>
      <c r="Q23" s="7" t="n">
        <f aca="false">P23*2.5</f>
        <v>164.626510731082</v>
      </c>
      <c r="R23" s="7" t="n">
        <f aca="false">IF(E23&gt;90,E23-90,0)</f>
        <v>0</v>
      </c>
      <c r="S23" s="7" t="n">
        <f aca="false">R23*50</f>
        <v>0</v>
      </c>
      <c r="T23" s="7" t="n">
        <f aca="false">S23+Q23</f>
        <v>164.626510731082</v>
      </c>
      <c r="U23" s="8" t="n">
        <f aca="false">IF(E23&gt;120,0,120-E23)</f>
        <v>95.8506042924328</v>
      </c>
      <c r="V23" s="7" t="n">
        <f aca="false">U23*2.5</f>
        <v>239.626510731082</v>
      </c>
      <c r="W23" s="7" t="n">
        <f aca="false">IF(E23&gt;120,E23-120,0)</f>
        <v>0</v>
      </c>
      <c r="X23" s="7" t="n">
        <f aca="false">W23*50</f>
        <v>0</v>
      </c>
      <c r="Y23" s="7" t="n">
        <f aca="false">X23+V23</f>
        <v>239.626510731082</v>
      </c>
    </row>
    <row r="24" customFormat="false" ht="12.75" hidden="false" customHeight="false" outlineLevel="0" collapsed="false">
      <c r="A24" s="4" t="n">
        <v>14</v>
      </c>
      <c r="B24" s="4" t="n">
        <v>0.585168467254309</v>
      </c>
      <c r="C24" s="4" t="n">
        <v>20</v>
      </c>
      <c r="D24" s="4" t="n">
        <v>50</v>
      </c>
      <c r="E24" s="7" t="n">
        <f aca="false">C24+(D24-C24)*B24</f>
        <v>37.5550540176293</v>
      </c>
      <c r="F24" s="8" t="n">
        <f aca="false">IF(E24&gt;30,0,30-E24)</f>
        <v>0</v>
      </c>
      <c r="G24" s="7" t="n">
        <f aca="false">2.5*F24</f>
        <v>0</v>
      </c>
      <c r="H24" s="7" t="n">
        <f aca="false">IF(E24&gt;30,E24-30,0)</f>
        <v>7.55505401762928</v>
      </c>
      <c r="I24" s="7" t="n">
        <f aca="false">H24*50</f>
        <v>377.752700881464</v>
      </c>
      <c r="J24" s="7" t="n">
        <f aca="false">I24+G24</f>
        <v>377.752700881464</v>
      </c>
      <c r="K24" s="8" t="n">
        <f aca="false">IF(E24&gt;60,0,60-E24)</f>
        <v>22.4449459823707</v>
      </c>
      <c r="L24" s="8" t="n">
        <f aca="false">K24*2.5</f>
        <v>56.1123649559268</v>
      </c>
      <c r="M24" s="8" t="n">
        <f aca="false">IF(E24&gt;60,E24-60,0)</f>
        <v>0</v>
      </c>
      <c r="N24" s="8" t="n">
        <f aca="false">M24*50</f>
        <v>0</v>
      </c>
      <c r="O24" s="8" t="n">
        <f aca="false">L24+N24</f>
        <v>56.1123649559268</v>
      </c>
      <c r="P24" s="8" t="n">
        <f aca="false">IF(E24&gt;90,0,90-E24)</f>
        <v>52.4449459823707</v>
      </c>
      <c r="Q24" s="7" t="n">
        <f aca="false">P24*2.5</f>
        <v>131.112364955927</v>
      </c>
      <c r="R24" s="7" t="n">
        <f aca="false">IF(E24&gt;90,E24-90,0)</f>
        <v>0</v>
      </c>
      <c r="S24" s="7" t="n">
        <f aca="false">R24*50</f>
        <v>0</v>
      </c>
      <c r="T24" s="7" t="n">
        <f aca="false">S24+Q24</f>
        <v>131.112364955927</v>
      </c>
      <c r="U24" s="8" t="n">
        <f aca="false">IF(E24&gt;120,0,120-E24)</f>
        <v>82.4449459823707</v>
      </c>
      <c r="V24" s="7" t="n">
        <f aca="false">U24*2.5</f>
        <v>206.112364955927</v>
      </c>
      <c r="W24" s="7" t="n">
        <f aca="false">IF(E24&gt;120,E24-120,0)</f>
        <v>0</v>
      </c>
      <c r="X24" s="7" t="n">
        <f aca="false">W24*50</f>
        <v>0</v>
      </c>
      <c r="Y24" s="7" t="n">
        <f aca="false">X24+V24</f>
        <v>206.112364955927</v>
      </c>
    </row>
    <row r="25" customFormat="false" ht="12.75" hidden="false" customHeight="false" outlineLevel="0" collapsed="false">
      <c r="A25" s="4" t="n">
        <v>15</v>
      </c>
      <c r="B25" s="4" t="n">
        <v>0.15084390457239</v>
      </c>
      <c r="C25" s="4" t="n">
        <v>20</v>
      </c>
      <c r="D25" s="4" t="n">
        <v>50</v>
      </c>
      <c r="E25" s="7" t="n">
        <f aca="false">C25+(D25-C25)*B25</f>
        <v>24.5253171371717</v>
      </c>
      <c r="F25" s="8" t="n">
        <f aca="false">IF(E25&gt;30,0,30-E25)</f>
        <v>5.47468286282832</v>
      </c>
      <c r="G25" s="7" t="n">
        <f aca="false">2.5*F25</f>
        <v>13.6867071570708</v>
      </c>
      <c r="H25" s="7" t="n">
        <f aca="false">IF(E25&gt;30,E25-30,0)</f>
        <v>0</v>
      </c>
      <c r="I25" s="7" t="n">
        <f aca="false">H25*50</f>
        <v>0</v>
      </c>
      <c r="J25" s="7" t="n">
        <f aca="false">I25+G25</f>
        <v>13.6867071570708</v>
      </c>
      <c r="K25" s="8" t="n">
        <f aca="false">IF(E25&gt;60,0,60-E25)</f>
        <v>35.4746828628283</v>
      </c>
      <c r="L25" s="8" t="n">
        <f aca="false">K25*2.5</f>
        <v>88.6867071570708</v>
      </c>
      <c r="M25" s="8" t="n">
        <f aca="false">IF(E25&gt;60,E25-60,0)</f>
        <v>0</v>
      </c>
      <c r="N25" s="8" t="n">
        <f aca="false">M25*50</f>
        <v>0</v>
      </c>
      <c r="O25" s="8" t="n">
        <f aca="false">L25+N25</f>
        <v>88.6867071570708</v>
      </c>
      <c r="P25" s="8" t="n">
        <f aca="false">IF(E25&gt;90,0,90-E25)</f>
        <v>65.4746828628283</v>
      </c>
      <c r="Q25" s="7" t="n">
        <f aca="false">P25*2.5</f>
        <v>163.686707157071</v>
      </c>
      <c r="R25" s="7" t="n">
        <f aca="false">IF(E25&gt;90,E25-90,0)</f>
        <v>0</v>
      </c>
      <c r="S25" s="7" t="n">
        <f aca="false">R25*50</f>
        <v>0</v>
      </c>
      <c r="T25" s="7" t="n">
        <f aca="false">S25+Q25</f>
        <v>163.686707157071</v>
      </c>
      <c r="U25" s="8" t="n">
        <f aca="false">IF(E25&gt;120,0,120-E25)</f>
        <v>95.4746828628283</v>
      </c>
      <c r="V25" s="7" t="n">
        <f aca="false">U25*2.5</f>
        <v>238.686707157071</v>
      </c>
      <c r="W25" s="7" t="n">
        <f aca="false">IF(E25&gt;120,E25-120,0)</f>
        <v>0</v>
      </c>
      <c r="X25" s="7" t="n">
        <f aca="false">W25*50</f>
        <v>0</v>
      </c>
      <c r="Y25" s="7" t="n">
        <f aca="false">X25+V25</f>
        <v>238.686707157071</v>
      </c>
    </row>
    <row r="26" customFormat="false" ht="12.75" hidden="false" customHeight="false" outlineLevel="0" collapsed="false">
      <c r="A26" s="4" t="n">
        <v>16</v>
      </c>
      <c r="B26" s="4" t="n">
        <v>0.649313805437258</v>
      </c>
      <c r="C26" s="4" t="n">
        <v>20</v>
      </c>
      <c r="D26" s="4" t="n">
        <v>50</v>
      </c>
      <c r="E26" s="7" t="n">
        <f aca="false">C26+(D26-C26)*B26</f>
        <v>39.4794141631177</v>
      </c>
      <c r="F26" s="8" t="n">
        <f aca="false">IF(E26&gt;30,0,30-E26)</f>
        <v>0</v>
      </c>
      <c r="G26" s="7" t="n">
        <f aca="false">2.5*F26</f>
        <v>0</v>
      </c>
      <c r="H26" s="7" t="n">
        <f aca="false">IF(E26&gt;30,E26-30,0)</f>
        <v>9.47941416311774</v>
      </c>
      <c r="I26" s="7" t="n">
        <f aca="false">H26*50</f>
        <v>473.970708155887</v>
      </c>
      <c r="J26" s="7" t="n">
        <f aca="false">I26+G26</f>
        <v>473.970708155887</v>
      </c>
      <c r="K26" s="8" t="n">
        <f aca="false">IF(E26&gt;60,0,60-E26)</f>
        <v>20.5205858368823</v>
      </c>
      <c r="L26" s="8" t="n">
        <f aca="false">K26*2.5</f>
        <v>51.3014645922057</v>
      </c>
      <c r="M26" s="8" t="n">
        <f aca="false">IF(E26&gt;60,E26-60,0)</f>
        <v>0</v>
      </c>
      <c r="N26" s="8" t="n">
        <f aca="false">M26*50</f>
        <v>0</v>
      </c>
      <c r="O26" s="8" t="n">
        <f aca="false">L26+N26</f>
        <v>51.3014645922057</v>
      </c>
      <c r="P26" s="8" t="n">
        <f aca="false">IF(E26&gt;90,0,90-E26)</f>
        <v>50.5205858368823</v>
      </c>
      <c r="Q26" s="7" t="n">
        <f aca="false">P26*2.5</f>
        <v>126.301464592206</v>
      </c>
      <c r="R26" s="7" t="n">
        <f aca="false">IF(E26&gt;90,E26-90,0)</f>
        <v>0</v>
      </c>
      <c r="S26" s="7" t="n">
        <f aca="false">R26*50</f>
        <v>0</v>
      </c>
      <c r="T26" s="7" t="n">
        <f aca="false">S26+Q26</f>
        <v>126.301464592206</v>
      </c>
      <c r="U26" s="8" t="n">
        <f aca="false">IF(E26&gt;120,0,120-E26)</f>
        <v>80.5205858368823</v>
      </c>
      <c r="V26" s="7" t="n">
        <f aca="false">U26*2.5</f>
        <v>201.301464592206</v>
      </c>
      <c r="W26" s="7" t="n">
        <f aca="false">IF(E26&gt;120,E26-120,0)</f>
        <v>0</v>
      </c>
      <c r="X26" s="7" t="n">
        <f aca="false">W26*50</f>
        <v>0</v>
      </c>
      <c r="Y26" s="7" t="n">
        <f aca="false">X26+V26</f>
        <v>201.301464592206</v>
      </c>
    </row>
    <row r="27" customFormat="false" ht="12.75" hidden="false" customHeight="false" outlineLevel="0" collapsed="false">
      <c r="A27" s="4" t="n">
        <v>17</v>
      </c>
      <c r="B27" s="4" t="n">
        <v>0.122210199308924</v>
      </c>
      <c r="C27" s="4" t="n">
        <v>20</v>
      </c>
      <c r="D27" s="4" t="n">
        <v>50</v>
      </c>
      <c r="E27" s="7" t="n">
        <f aca="false">C27+(D27-C27)*B27</f>
        <v>23.6663059792677</v>
      </c>
      <c r="F27" s="8" t="n">
        <f aca="false">IF(E27&gt;30,0,30-E27)</f>
        <v>6.33369402073228</v>
      </c>
      <c r="G27" s="7" t="n">
        <f aca="false">2.5*F27</f>
        <v>15.8342350518307</v>
      </c>
      <c r="H27" s="7" t="n">
        <f aca="false">IF(E27&gt;30,E27-30,0)</f>
        <v>0</v>
      </c>
      <c r="I27" s="7" t="n">
        <f aca="false">H27*50</f>
        <v>0</v>
      </c>
      <c r="J27" s="7" t="n">
        <f aca="false">I27+G27</f>
        <v>15.8342350518307</v>
      </c>
      <c r="K27" s="8" t="n">
        <f aca="false">IF(E27&gt;60,0,60-E27)</f>
        <v>36.3336940207323</v>
      </c>
      <c r="L27" s="8" t="n">
        <f aca="false">K27*2.5</f>
        <v>90.8342350518307</v>
      </c>
      <c r="M27" s="8" t="n">
        <f aca="false">IF(E27&gt;60,E27-60,0)</f>
        <v>0</v>
      </c>
      <c r="N27" s="8" t="n">
        <f aca="false">M27*50</f>
        <v>0</v>
      </c>
      <c r="O27" s="8" t="n">
        <f aca="false">L27+N27</f>
        <v>90.8342350518307</v>
      </c>
      <c r="P27" s="8" t="n">
        <f aca="false">IF(E27&gt;90,0,90-E27)</f>
        <v>66.3336940207323</v>
      </c>
      <c r="Q27" s="7" t="n">
        <f aca="false">P27*2.5</f>
        <v>165.834235051831</v>
      </c>
      <c r="R27" s="7" t="n">
        <f aca="false">IF(E27&gt;90,E27-90,0)</f>
        <v>0</v>
      </c>
      <c r="S27" s="7" t="n">
        <f aca="false">R27*50</f>
        <v>0</v>
      </c>
      <c r="T27" s="7" t="n">
        <f aca="false">S27+Q27</f>
        <v>165.834235051831</v>
      </c>
      <c r="U27" s="8" t="n">
        <f aca="false">IF(E27&gt;120,0,120-E27)</f>
        <v>96.3336940207323</v>
      </c>
      <c r="V27" s="7" t="n">
        <f aca="false">U27*2.5</f>
        <v>240.834235051831</v>
      </c>
      <c r="W27" s="7" t="n">
        <f aca="false">IF(E27&gt;120,E27-120,0)</f>
        <v>0</v>
      </c>
      <c r="X27" s="7" t="n">
        <f aca="false">W27*50</f>
        <v>0</v>
      </c>
      <c r="Y27" s="7" t="n">
        <f aca="false">X27+V27</f>
        <v>240.834235051831</v>
      </c>
    </row>
    <row r="28" customFormat="false" ht="12.75" hidden="false" customHeight="false" outlineLevel="0" collapsed="false">
      <c r="A28" s="4" t="n">
        <v>18</v>
      </c>
      <c r="B28" s="4" t="n">
        <v>0.437694412942224</v>
      </c>
      <c r="C28" s="4" t="n">
        <v>20</v>
      </c>
      <c r="D28" s="4" t="n">
        <v>50</v>
      </c>
      <c r="E28" s="7" t="n">
        <f aca="false">C28+(D28-C28)*B28</f>
        <v>33.1308323882667</v>
      </c>
      <c r="F28" s="8" t="n">
        <f aca="false">IF(E28&gt;30,0,30-E28)</f>
        <v>0</v>
      </c>
      <c r="G28" s="7" t="n">
        <f aca="false">2.5*F28</f>
        <v>0</v>
      </c>
      <c r="H28" s="7" t="n">
        <f aca="false">IF(E28&gt;30,E28-30,0)</f>
        <v>3.13083238826673</v>
      </c>
      <c r="I28" s="7" t="n">
        <f aca="false">H28*50</f>
        <v>156.541619413336</v>
      </c>
      <c r="J28" s="7" t="n">
        <f aca="false">I28+G28</f>
        <v>156.541619413336</v>
      </c>
      <c r="K28" s="8" t="n">
        <f aca="false">IF(E28&gt;60,0,60-E28)</f>
        <v>26.8691676117333</v>
      </c>
      <c r="L28" s="8" t="n">
        <f aca="false">K28*2.5</f>
        <v>67.1729190293332</v>
      </c>
      <c r="M28" s="8" t="n">
        <f aca="false">IF(E28&gt;60,E28-60,0)</f>
        <v>0</v>
      </c>
      <c r="N28" s="8" t="n">
        <f aca="false">M28*50</f>
        <v>0</v>
      </c>
      <c r="O28" s="8" t="n">
        <f aca="false">L28+N28</f>
        <v>67.1729190293332</v>
      </c>
      <c r="P28" s="8" t="n">
        <f aca="false">IF(E28&gt;90,0,90-E28)</f>
        <v>56.8691676117333</v>
      </c>
      <c r="Q28" s="7" t="n">
        <f aca="false">P28*2.5</f>
        <v>142.172919029333</v>
      </c>
      <c r="R28" s="7" t="n">
        <f aca="false">IF(E28&gt;90,E28-90,0)</f>
        <v>0</v>
      </c>
      <c r="S28" s="7" t="n">
        <f aca="false">R28*50</f>
        <v>0</v>
      </c>
      <c r="T28" s="7" t="n">
        <f aca="false">S28+Q28</f>
        <v>142.172919029333</v>
      </c>
      <c r="U28" s="8" t="n">
        <f aca="false">IF(E28&gt;120,0,120-E28)</f>
        <v>86.8691676117333</v>
      </c>
      <c r="V28" s="7" t="n">
        <f aca="false">U28*2.5</f>
        <v>217.172919029333</v>
      </c>
      <c r="W28" s="7" t="n">
        <f aca="false">IF(E28&gt;120,E28-120,0)</f>
        <v>0</v>
      </c>
      <c r="X28" s="7" t="n">
        <f aca="false">W28*50</f>
        <v>0</v>
      </c>
      <c r="Y28" s="7" t="n">
        <f aca="false">X28+V28</f>
        <v>217.172919029333</v>
      </c>
    </row>
    <row r="29" customFormat="false" ht="12.75" hidden="false" customHeight="false" outlineLevel="0" collapsed="false">
      <c r="A29" s="4" t="n">
        <v>19</v>
      </c>
      <c r="B29" s="4" t="n">
        <v>0.808156505584067</v>
      </c>
      <c r="C29" s="4" t="n">
        <v>20</v>
      </c>
      <c r="D29" s="4" t="n">
        <v>50</v>
      </c>
      <c r="E29" s="7" t="n">
        <f aca="false">D29-B29</f>
        <v>49.1918434944159</v>
      </c>
      <c r="F29" s="8" t="n">
        <f aca="false">IF(E29&gt;30,0,30-E29)</f>
        <v>0</v>
      </c>
      <c r="G29" s="7" t="n">
        <f aca="false">2.5*F29</f>
        <v>0</v>
      </c>
      <c r="H29" s="7" t="n">
        <f aca="false">IF(E29&gt;30,E29-30,0)</f>
        <v>19.1918434944159</v>
      </c>
      <c r="I29" s="7" t="n">
        <f aca="false">H29*50</f>
        <v>959.592174720797</v>
      </c>
      <c r="J29" s="7" t="n">
        <f aca="false">I29+G29</f>
        <v>959.592174720797</v>
      </c>
      <c r="K29" s="8" t="n">
        <f aca="false">IF(E29&gt;60,0,60-E29)</f>
        <v>10.8081565055841</v>
      </c>
      <c r="L29" s="8" t="n">
        <f aca="false">K29*2.5</f>
        <v>27.0203912639602</v>
      </c>
      <c r="M29" s="8" t="n">
        <f aca="false">IF(E29&gt;60,E29-60,0)</f>
        <v>0</v>
      </c>
      <c r="N29" s="8" t="n">
        <f aca="false">M29*50</f>
        <v>0</v>
      </c>
      <c r="O29" s="8" t="n">
        <f aca="false">L29+N29</f>
        <v>27.0203912639602</v>
      </c>
      <c r="P29" s="8" t="n">
        <f aca="false">IF(E29&gt;90,0,90-E29)</f>
        <v>40.8081565055841</v>
      </c>
      <c r="Q29" s="7" t="n">
        <f aca="false">P29*2.5</f>
        <v>102.02039126396</v>
      </c>
      <c r="R29" s="7" t="n">
        <f aca="false">IF(E29&gt;90,E29-90,0)</f>
        <v>0</v>
      </c>
      <c r="S29" s="7" t="n">
        <f aca="false">R29*50</f>
        <v>0</v>
      </c>
      <c r="T29" s="7" t="n">
        <f aca="false">S29+Q29</f>
        <v>102.02039126396</v>
      </c>
      <c r="U29" s="8" t="n">
        <f aca="false">IF(E29&gt;120,0,120-E29)</f>
        <v>70.8081565055841</v>
      </c>
      <c r="V29" s="7" t="n">
        <f aca="false">U29*2.5</f>
        <v>177.02039126396</v>
      </c>
      <c r="W29" s="7" t="n">
        <f aca="false">IF(E29&gt;120,E29-120,0)</f>
        <v>0</v>
      </c>
      <c r="X29" s="7" t="n">
        <f aca="false">W29*50</f>
        <v>0</v>
      </c>
      <c r="Y29" s="7" t="n">
        <f aca="false">X29+V29</f>
        <v>177.02039126396</v>
      </c>
    </row>
    <row r="30" customFormat="false" ht="12.75" hidden="false" customHeight="false" outlineLevel="0" collapsed="false">
      <c r="A30" s="4" t="n">
        <v>20</v>
      </c>
      <c r="B30" s="4" t="n">
        <v>0.116368341116967</v>
      </c>
      <c r="C30" s="4" t="n">
        <v>20</v>
      </c>
      <c r="D30" s="4" t="n">
        <v>50</v>
      </c>
      <c r="E30" s="7" t="n">
        <f aca="false">C30+(D30-C30)*B30</f>
        <v>23.491050233509</v>
      </c>
      <c r="F30" s="8" t="n">
        <f aca="false">IF(E30&gt;30,0,30-E30)</f>
        <v>6.50894976649099</v>
      </c>
      <c r="G30" s="7" t="n">
        <f aca="false">2.5*F30</f>
        <v>16.2723744162275</v>
      </c>
      <c r="H30" s="7" t="n">
        <f aca="false">IF(E30&gt;30,E30-30,0)</f>
        <v>0</v>
      </c>
      <c r="I30" s="7" t="n">
        <f aca="false">H30*50</f>
        <v>0</v>
      </c>
      <c r="J30" s="7" t="n">
        <f aca="false">I30+G30</f>
        <v>16.2723744162275</v>
      </c>
      <c r="K30" s="8" t="n">
        <f aca="false">IF(E30&gt;60,0,60-E30)</f>
        <v>36.508949766491</v>
      </c>
      <c r="L30" s="8" t="n">
        <f aca="false">K30*2.5</f>
        <v>91.2723744162275</v>
      </c>
      <c r="M30" s="8" t="n">
        <f aca="false">IF(E30&gt;60,E30-60,0)</f>
        <v>0</v>
      </c>
      <c r="N30" s="8" t="n">
        <f aca="false">M30*50</f>
        <v>0</v>
      </c>
      <c r="O30" s="8" t="n">
        <f aca="false">L30+N30</f>
        <v>91.2723744162275</v>
      </c>
      <c r="P30" s="8" t="n">
        <f aca="false">IF(E30&gt;90,0,90-E30)</f>
        <v>66.508949766491</v>
      </c>
      <c r="Q30" s="7" t="n">
        <f aca="false">P30*2.5</f>
        <v>166.272374416227</v>
      </c>
      <c r="R30" s="7" t="n">
        <f aca="false">IF(E30&gt;90,E30-90,0)</f>
        <v>0</v>
      </c>
      <c r="S30" s="7" t="n">
        <f aca="false">R30*50</f>
        <v>0</v>
      </c>
      <c r="T30" s="7" t="n">
        <f aca="false">S30+Q30</f>
        <v>166.272374416227</v>
      </c>
      <c r="U30" s="8" t="n">
        <f aca="false">IF(E30&gt;120,0,120-E30)</f>
        <v>96.508949766491</v>
      </c>
      <c r="V30" s="7" t="n">
        <f aca="false">U30*2.5</f>
        <v>241.272374416227</v>
      </c>
      <c r="W30" s="7" t="n">
        <f aca="false">IF(E30&gt;120,E30-120,0)</f>
        <v>0</v>
      </c>
      <c r="X30" s="7" t="n">
        <f aca="false">W30*50</f>
        <v>0</v>
      </c>
      <c r="Y30" s="7" t="n">
        <f aca="false">X30+V30</f>
        <v>241.272374416227</v>
      </c>
    </row>
    <row r="31" customFormat="false" ht="12.75" hidden="false" customHeight="false" outlineLevel="0" collapsed="false">
      <c r="A31" s="4" t="n">
        <v>21</v>
      </c>
      <c r="B31" s="4" t="n">
        <v>0.0648051097343256</v>
      </c>
      <c r="C31" s="4" t="n">
        <v>20</v>
      </c>
      <c r="D31" s="4" t="n">
        <v>50</v>
      </c>
      <c r="E31" s="7" t="n">
        <f aca="false">C31+(D31-C31)*B31</f>
        <v>21.9441532920298</v>
      </c>
      <c r="F31" s="8" t="n">
        <f aca="false">IF(E31&gt;30,0,30-E31)</f>
        <v>8.05584670797023</v>
      </c>
      <c r="G31" s="7" t="n">
        <f aca="false">2.5*F31</f>
        <v>20.1396167699256</v>
      </c>
      <c r="H31" s="7" t="n">
        <f aca="false">IF(E31&gt;30,E31-30,0)</f>
        <v>0</v>
      </c>
      <c r="I31" s="7" t="n">
        <f aca="false">H31*50</f>
        <v>0</v>
      </c>
      <c r="J31" s="7" t="n">
        <f aca="false">I31+G31</f>
        <v>20.1396167699256</v>
      </c>
      <c r="K31" s="8" t="n">
        <f aca="false">IF(E31&gt;60,0,60-E31)</f>
        <v>38.0558467079702</v>
      </c>
      <c r="L31" s="8" t="n">
        <f aca="false">K31*2.5</f>
        <v>95.1396167699256</v>
      </c>
      <c r="M31" s="8" t="n">
        <f aca="false">IF(E31&gt;60,E31-60,0)</f>
        <v>0</v>
      </c>
      <c r="N31" s="8" t="n">
        <f aca="false">M31*50</f>
        <v>0</v>
      </c>
      <c r="O31" s="8" t="n">
        <f aca="false">L31+N31</f>
        <v>95.1396167699256</v>
      </c>
      <c r="P31" s="8" t="n">
        <f aca="false">IF(E31&gt;90,0,90-E31)</f>
        <v>68.0558467079702</v>
      </c>
      <c r="Q31" s="7" t="n">
        <f aca="false">P31*2.5</f>
        <v>170.139616769926</v>
      </c>
      <c r="R31" s="7" t="n">
        <f aca="false">IF(E31&gt;90,E31-90,0)</f>
        <v>0</v>
      </c>
      <c r="S31" s="7" t="n">
        <f aca="false">R31*50</f>
        <v>0</v>
      </c>
      <c r="T31" s="7" t="n">
        <f aca="false">S31+Q31</f>
        <v>170.139616769926</v>
      </c>
      <c r="U31" s="8" t="n">
        <f aca="false">IF(E31&gt;120,0,120-E31)</f>
        <v>98.0558467079702</v>
      </c>
      <c r="V31" s="7" t="n">
        <f aca="false">U31*2.5</f>
        <v>245.139616769926</v>
      </c>
      <c r="W31" s="7" t="n">
        <f aca="false">IF(E31&gt;120,E31-120,0)</f>
        <v>0</v>
      </c>
      <c r="X31" s="7" t="n">
        <f aca="false">W31*50</f>
        <v>0</v>
      </c>
      <c r="Y31" s="7" t="n">
        <f aca="false">X31+V31</f>
        <v>245.139616769926</v>
      </c>
    </row>
    <row r="32" customFormat="false" ht="12.75" hidden="false" customHeight="false" outlineLevel="0" collapsed="false">
      <c r="A32" s="4" t="n">
        <v>22</v>
      </c>
      <c r="B32" s="4" t="n">
        <v>0.66230970081199</v>
      </c>
      <c r="C32" s="4" t="n">
        <v>20</v>
      </c>
      <c r="D32" s="4" t="n">
        <v>50</v>
      </c>
      <c r="E32" s="7" t="n">
        <f aca="false">C32+(D32-C32)*B32</f>
        <v>39.8692910243597</v>
      </c>
      <c r="F32" s="8" t="n">
        <f aca="false">IF(E32&gt;30,0,30-E32)</f>
        <v>0</v>
      </c>
      <c r="G32" s="7" t="n">
        <f aca="false">2.5*F32</f>
        <v>0</v>
      </c>
      <c r="H32" s="7" t="n">
        <f aca="false">IF(E32&gt;30,E32-30,0)</f>
        <v>9.8692910243597</v>
      </c>
      <c r="I32" s="7" t="n">
        <f aca="false">H32*50</f>
        <v>493.464551217985</v>
      </c>
      <c r="J32" s="7" t="n">
        <f aca="false">I32+G32</f>
        <v>493.464551217985</v>
      </c>
      <c r="K32" s="8" t="n">
        <f aca="false">IF(E32&gt;60,0,60-E32)</f>
        <v>20.1307089756403</v>
      </c>
      <c r="L32" s="8" t="n">
        <f aca="false">K32*2.5</f>
        <v>50.3267724391008</v>
      </c>
      <c r="M32" s="8" t="n">
        <f aca="false">IF(E32&gt;60,E32-60,0)</f>
        <v>0</v>
      </c>
      <c r="N32" s="8" t="n">
        <f aca="false">M32*50</f>
        <v>0</v>
      </c>
      <c r="O32" s="8" t="n">
        <f aca="false">L32+N32</f>
        <v>50.3267724391008</v>
      </c>
      <c r="P32" s="8" t="n">
        <f aca="false">IF(E32&gt;90,0,90-E32)</f>
        <v>50.1307089756403</v>
      </c>
      <c r="Q32" s="7" t="n">
        <f aca="false">P32*2.5</f>
        <v>125.326772439101</v>
      </c>
      <c r="R32" s="7" t="n">
        <f aca="false">IF(E32&gt;90,E32-90,0)</f>
        <v>0</v>
      </c>
      <c r="S32" s="7" t="n">
        <f aca="false">R32*50</f>
        <v>0</v>
      </c>
      <c r="T32" s="7" t="n">
        <f aca="false">S32+Q32</f>
        <v>125.326772439101</v>
      </c>
      <c r="U32" s="8" t="n">
        <f aca="false">IF(E32&gt;120,0,120-E32)</f>
        <v>80.1307089756403</v>
      </c>
      <c r="V32" s="7" t="n">
        <f aca="false">U32*2.5</f>
        <v>200.326772439101</v>
      </c>
      <c r="W32" s="7" t="n">
        <f aca="false">IF(E32&gt;120,E32-120,0)</f>
        <v>0</v>
      </c>
      <c r="X32" s="7" t="n">
        <f aca="false">W32*50</f>
        <v>0</v>
      </c>
      <c r="Y32" s="7" t="n">
        <f aca="false">X32+V32</f>
        <v>200.326772439101</v>
      </c>
    </row>
    <row r="33" customFormat="false" ht="12.75" hidden="false" customHeight="false" outlineLevel="0" collapsed="false">
      <c r="A33" s="4" t="n">
        <v>23</v>
      </c>
      <c r="B33" s="4" t="n">
        <v>0.754898674551923</v>
      </c>
      <c r="C33" s="4" t="n">
        <v>20</v>
      </c>
      <c r="D33" s="4" t="n">
        <v>50</v>
      </c>
      <c r="E33" s="7" t="n">
        <f aca="false">C33+(D33-C33)*B33</f>
        <v>42.6469602365577</v>
      </c>
      <c r="F33" s="8" t="n">
        <f aca="false">IF(E33&gt;30,0,30-E33)</f>
        <v>0</v>
      </c>
      <c r="G33" s="7" t="n">
        <f aca="false">2.5*F33</f>
        <v>0</v>
      </c>
      <c r="H33" s="7" t="n">
        <f aca="false">IF(E33&gt;30,E33-30,0)</f>
        <v>12.6469602365577</v>
      </c>
      <c r="I33" s="7" t="n">
        <f aca="false">H33*50</f>
        <v>632.348011827884</v>
      </c>
      <c r="J33" s="7" t="n">
        <f aca="false">I33+G33</f>
        <v>632.348011827884</v>
      </c>
      <c r="K33" s="8" t="n">
        <f aca="false">IF(E33&gt;60,0,60-E33)</f>
        <v>17.3530397634423</v>
      </c>
      <c r="L33" s="8" t="n">
        <f aca="false">K33*2.5</f>
        <v>43.3825994086058</v>
      </c>
      <c r="M33" s="8" t="n">
        <f aca="false">IF(E33&gt;60,E33-60,0)</f>
        <v>0</v>
      </c>
      <c r="N33" s="8" t="n">
        <f aca="false">M33*50</f>
        <v>0</v>
      </c>
      <c r="O33" s="8" t="n">
        <f aca="false">L33+N33</f>
        <v>43.3825994086058</v>
      </c>
      <c r="P33" s="8" t="n">
        <f aca="false">IF(E33&gt;90,0,90-E33)</f>
        <v>47.3530397634423</v>
      </c>
      <c r="Q33" s="7" t="n">
        <f aca="false">P33*2.5</f>
        <v>118.382599408606</v>
      </c>
      <c r="R33" s="7" t="n">
        <f aca="false">IF(E33&gt;90,E33-90,0)</f>
        <v>0</v>
      </c>
      <c r="S33" s="7" t="n">
        <f aca="false">R33*50</f>
        <v>0</v>
      </c>
      <c r="T33" s="7" t="n">
        <f aca="false">S33+Q33</f>
        <v>118.382599408606</v>
      </c>
      <c r="U33" s="8" t="n">
        <f aca="false">IF(E33&gt;120,0,120-E33)</f>
        <v>77.3530397634423</v>
      </c>
      <c r="V33" s="7" t="n">
        <f aca="false">U33*2.5</f>
        <v>193.382599408606</v>
      </c>
      <c r="W33" s="7" t="n">
        <f aca="false">IF(E33&gt;120,E33-120,0)</f>
        <v>0</v>
      </c>
      <c r="X33" s="7" t="n">
        <f aca="false">W33*50</f>
        <v>0</v>
      </c>
      <c r="Y33" s="7" t="n">
        <f aca="false">X33+V33</f>
        <v>193.382599408606</v>
      </c>
    </row>
    <row r="34" customFormat="false" ht="12.75" hidden="false" customHeight="false" outlineLevel="0" collapsed="false">
      <c r="A34" s="4" t="n">
        <v>24</v>
      </c>
      <c r="B34" s="4" t="n">
        <v>0.0712097744363187</v>
      </c>
      <c r="C34" s="4" t="n">
        <v>20</v>
      </c>
      <c r="D34" s="4" t="n">
        <v>50</v>
      </c>
      <c r="E34" s="7" t="n">
        <f aca="false">C34+(D34-C34)*B34</f>
        <v>22.1362932330896</v>
      </c>
      <c r="F34" s="8" t="n">
        <f aca="false">IF(E34&gt;30,0,30-E34)</f>
        <v>7.86370676691044</v>
      </c>
      <c r="G34" s="7" t="n">
        <f aca="false">2.5*F34</f>
        <v>19.6592669172761</v>
      </c>
      <c r="H34" s="7" t="n">
        <f aca="false">IF(E34&gt;30,E34-30,0)</f>
        <v>0</v>
      </c>
      <c r="I34" s="7" t="n">
        <f aca="false">H34*50</f>
        <v>0</v>
      </c>
      <c r="J34" s="7" t="n">
        <f aca="false">I34+G34</f>
        <v>19.6592669172761</v>
      </c>
      <c r="K34" s="8" t="n">
        <f aca="false">IF(E34&gt;60,0,60-E34)</f>
        <v>37.8637067669104</v>
      </c>
      <c r="L34" s="8" t="n">
        <f aca="false">K34*2.5</f>
        <v>94.6592669172761</v>
      </c>
      <c r="M34" s="8" t="n">
        <f aca="false">IF(E34&gt;60,E34-60,0)</f>
        <v>0</v>
      </c>
      <c r="N34" s="8" t="n">
        <f aca="false">M34*50</f>
        <v>0</v>
      </c>
      <c r="O34" s="8" t="n">
        <f aca="false">L34+N34</f>
        <v>94.6592669172761</v>
      </c>
      <c r="P34" s="8" t="n">
        <f aca="false">IF(E34&gt;90,0,90-E34)</f>
        <v>67.8637067669104</v>
      </c>
      <c r="Q34" s="7" t="n">
        <f aca="false">P34*2.5</f>
        <v>169.659266917276</v>
      </c>
      <c r="R34" s="7" t="n">
        <f aca="false">IF(E34&gt;90,E34-90,0)</f>
        <v>0</v>
      </c>
      <c r="S34" s="7" t="n">
        <f aca="false">R34*50</f>
        <v>0</v>
      </c>
      <c r="T34" s="7" t="n">
        <f aca="false">S34+Q34</f>
        <v>169.659266917276</v>
      </c>
      <c r="U34" s="8" t="n">
        <f aca="false">IF(E34&gt;120,0,120-E34)</f>
        <v>97.8637067669104</v>
      </c>
      <c r="V34" s="7" t="n">
        <f aca="false">U34*2.5</f>
        <v>244.659266917276</v>
      </c>
      <c r="W34" s="7" t="n">
        <f aca="false">IF(E34&gt;120,E34-120,0)</f>
        <v>0</v>
      </c>
      <c r="X34" s="7" t="n">
        <f aca="false">W34*50</f>
        <v>0</v>
      </c>
      <c r="Y34" s="7" t="n">
        <f aca="false">X34+V34</f>
        <v>244.659266917276</v>
      </c>
    </row>
    <row r="35" customFormat="false" ht="12.75" hidden="false" customHeight="false" outlineLevel="0" collapsed="false">
      <c r="A35" s="4" t="n">
        <v>25</v>
      </c>
      <c r="B35" s="4" t="n">
        <v>0.56252173908602</v>
      </c>
      <c r="C35" s="4" t="n">
        <v>20</v>
      </c>
      <c r="D35" s="4" t="n">
        <v>50</v>
      </c>
      <c r="E35" s="7" t="n">
        <f aca="false">C35+(D35-C35)*B35</f>
        <v>36.8756521725806</v>
      </c>
      <c r="F35" s="8" t="n">
        <f aca="false">IF(E35&gt;30,0,30-E35)</f>
        <v>0</v>
      </c>
      <c r="G35" s="7" t="n">
        <f aca="false">2.5*F35</f>
        <v>0</v>
      </c>
      <c r="H35" s="7" t="n">
        <f aca="false">IF(E35&gt;30,E35-30,0)</f>
        <v>6.8756521725806</v>
      </c>
      <c r="I35" s="7" t="n">
        <f aca="false">H35*50</f>
        <v>343.78260862903</v>
      </c>
      <c r="J35" s="7" t="n">
        <f aca="false">I35+G35</f>
        <v>343.78260862903</v>
      </c>
      <c r="K35" s="8" t="n">
        <f aca="false">IF(E35&gt;60,0,60-E35)</f>
        <v>23.1243478274194</v>
      </c>
      <c r="L35" s="8" t="n">
        <f aca="false">K35*2.5</f>
        <v>57.8108695685485</v>
      </c>
      <c r="M35" s="8" t="n">
        <f aca="false">IF(E35&gt;60,E35-60,0)</f>
        <v>0</v>
      </c>
      <c r="N35" s="8" t="n">
        <f aca="false">M35*50</f>
        <v>0</v>
      </c>
      <c r="O35" s="8" t="n">
        <f aca="false">L35+N35</f>
        <v>57.8108695685485</v>
      </c>
      <c r="P35" s="8" t="n">
        <f aca="false">IF(E35&gt;90,0,90-E35)</f>
        <v>53.1243478274194</v>
      </c>
      <c r="Q35" s="7" t="n">
        <f aca="false">P35*2.5</f>
        <v>132.810869568549</v>
      </c>
      <c r="R35" s="7" t="n">
        <f aca="false">IF(E35&gt;90,E35-90,0)</f>
        <v>0</v>
      </c>
      <c r="S35" s="7" t="n">
        <f aca="false">R35*50</f>
        <v>0</v>
      </c>
      <c r="T35" s="7" t="n">
        <f aca="false">S35+Q35</f>
        <v>132.810869568549</v>
      </c>
      <c r="U35" s="8" t="n">
        <f aca="false">IF(E35&gt;120,0,120-E35)</f>
        <v>83.1243478274194</v>
      </c>
      <c r="V35" s="7" t="n">
        <f aca="false">U35*2.5</f>
        <v>207.810869568549</v>
      </c>
      <c r="W35" s="7" t="n">
        <f aca="false">IF(E35&gt;120,E35-120,0)</f>
        <v>0</v>
      </c>
      <c r="X35" s="7" t="n">
        <f aca="false">W35*50</f>
        <v>0</v>
      </c>
      <c r="Y35" s="7" t="n">
        <f aca="false">X35+V35</f>
        <v>207.810869568549</v>
      </c>
    </row>
    <row r="36" customFormat="false" ht="12.75" hidden="false" customHeight="false" outlineLevel="0" collapsed="false">
      <c r="A36" s="4" t="n">
        <v>26</v>
      </c>
      <c r="B36" s="4" t="n">
        <v>0.737326563802317</v>
      </c>
      <c r="C36" s="4" t="n">
        <v>20</v>
      </c>
      <c r="D36" s="4" t="n">
        <v>50</v>
      </c>
      <c r="E36" s="7" t="n">
        <f aca="false">C36+(D36-C36)*B36</f>
        <v>42.1197969140695</v>
      </c>
      <c r="F36" s="8" t="n">
        <f aca="false">IF(E36&gt;30,0,30-E36)</f>
        <v>0</v>
      </c>
      <c r="G36" s="7" t="n">
        <f aca="false">2.5*F36</f>
        <v>0</v>
      </c>
      <c r="H36" s="7" t="n">
        <f aca="false">IF(E36&gt;30,E36-30,0)</f>
        <v>12.1197969140695</v>
      </c>
      <c r="I36" s="7" t="n">
        <f aca="false">H36*50</f>
        <v>605.989845703476</v>
      </c>
      <c r="J36" s="7" t="n">
        <f aca="false">I36+G36</f>
        <v>605.989845703476</v>
      </c>
      <c r="K36" s="8" t="n">
        <f aca="false">IF(E36&gt;60,0,60-E36)</f>
        <v>17.8802030859305</v>
      </c>
      <c r="L36" s="8" t="n">
        <f aca="false">K36*2.5</f>
        <v>44.7005077148262</v>
      </c>
      <c r="M36" s="8" t="n">
        <f aca="false">IF(E36&gt;60,E36-60,0)</f>
        <v>0</v>
      </c>
      <c r="N36" s="8" t="n">
        <f aca="false">M36*50</f>
        <v>0</v>
      </c>
      <c r="O36" s="8" t="n">
        <f aca="false">L36+N36</f>
        <v>44.7005077148262</v>
      </c>
      <c r="P36" s="8" t="n">
        <f aca="false">IF(E36&gt;90,0,90-E36)</f>
        <v>47.8802030859305</v>
      </c>
      <c r="Q36" s="7" t="n">
        <f aca="false">P36*2.5</f>
        <v>119.700507714826</v>
      </c>
      <c r="R36" s="7" t="n">
        <f aca="false">IF(E36&gt;90,E36-90,0)</f>
        <v>0</v>
      </c>
      <c r="S36" s="7" t="n">
        <f aca="false">R36*50</f>
        <v>0</v>
      </c>
      <c r="T36" s="7" t="n">
        <f aca="false">S36+Q36</f>
        <v>119.700507714826</v>
      </c>
      <c r="U36" s="8" t="n">
        <f aca="false">IF(E36&gt;120,0,120-E36)</f>
        <v>77.8802030859305</v>
      </c>
      <c r="V36" s="7" t="n">
        <f aca="false">U36*2.5</f>
        <v>194.700507714826</v>
      </c>
      <c r="W36" s="7" t="n">
        <f aca="false">IF(E36&gt;120,E36-120,0)</f>
        <v>0</v>
      </c>
      <c r="X36" s="7" t="n">
        <f aca="false">W36*50</f>
        <v>0</v>
      </c>
      <c r="Y36" s="7" t="n">
        <f aca="false">X36+V36</f>
        <v>194.700507714826</v>
      </c>
    </row>
    <row r="37" customFormat="false" ht="12.75" hidden="false" customHeight="false" outlineLevel="0" collapsed="false">
      <c r="A37" s="4" t="n">
        <v>27</v>
      </c>
      <c r="B37" s="4" t="n">
        <v>0.495510102557251</v>
      </c>
      <c r="C37" s="4" t="n">
        <v>20</v>
      </c>
      <c r="D37" s="4" t="n">
        <v>50</v>
      </c>
      <c r="E37" s="7" t="n">
        <f aca="false">C37+(D37-C37)*B37</f>
        <v>34.8653030767175</v>
      </c>
      <c r="F37" s="8" t="n">
        <f aca="false">IF(E37&gt;30,0,30-E37)</f>
        <v>0</v>
      </c>
      <c r="G37" s="7" t="n">
        <f aca="false">2.5*F37</f>
        <v>0</v>
      </c>
      <c r="H37" s="7" t="n">
        <f aca="false">IF(E37&gt;30,E37-30,0)</f>
        <v>4.86530307671753</v>
      </c>
      <c r="I37" s="7" t="n">
        <f aca="false">H37*50</f>
        <v>243.265153835877</v>
      </c>
      <c r="J37" s="7" t="n">
        <f aca="false">I37+G37</f>
        <v>243.265153835877</v>
      </c>
      <c r="K37" s="8" t="n">
        <f aca="false">IF(E37&gt;60,0,60-E37)</f>
        <v>25.1346969232825</v>
      </c>
      <c r="L37" s="8" t="n">
        <f aca="false">K37*2.5</f>
        <v>62.8367423082062</v>
      </c>
      <c r="M37" s="8" t="n">
        <f aca="false">IF(E37&gt;60,E37-60,0)</f>
        <v>0</v>
      </c>
      <c r="N37" s="8" t="n">
        <f aca="false">M37*50</f>
        <v>0</v>
      </c>
      <c r="O37" s="8" t="n">
        <f aca="false">L37+N37</f>
        <v>62.8367423082062</v>
      </c>
      <c r="P37" s="8" t="n">
        <f aca="false">IF(E37&gt;90,0,90-E37)</f>
        <v>55.1346969232825</v>
      </c>
      <c r="Q37" s="7" t="n">
        <f aca="false">P37*2.5</f>
        <v>137.836742308206</v>
      </c>
      <c r="R37" s="7" t="n">
        <f aca="false">IF(E37&gt;90,E37-90,0)</f>
        <v>0</v>
      </c>
      <c r="S37" s="7" t="n">
        <f aca="false">R37*50</f>
        <v>0</v>
      </c>
      <c r="T37" s="7" t="n">
        <f aca="false">S37+Q37</f>
        <v>137.836742308206</v>
      </c>
      <c r="U37" s="8" t="n">
        <f aca="false">IF(E37&gt;120,0,120-E37)</f>
        <v>85.1346969232825</v>
      </c>
      <c r="V37" s="7" t="n">
        <f aca="false">U37*2.5</f>
        <v>212.836742308206</v>
      </c>
      <c r="W37" s="7" t="n">
        <f aca="false">IF(E37&gt;120,E37-120,0)</f>
        <v>0</v>
      </c>
      <c r="X37" s="7" t="n">
        <f aca="false">W37*50</f>
        <v>0</v>
      </c>
      <c r="Y37" s="7" t="n">
        <f aca="false">X37+V37</f>
        <v>212.836742308206</v>
      </c>
    </row>
    <row r="38" customFormat="false" ht="12.75" hidden="false" customHeight="false" outlineLevel="0" collapsed="false">
      <c r="A38" s="4" t="n">
        <v>28</v>
      </c>
      <c r="B38" s="4" t="n">
        <v>0.616044214762375</v>
      </c>
      <c r="C38" s="4" t="n">
        <v>20</v>
      </c>
      <c r="D38" s="4" t="n">
        <v>50</v>
      </c>
      <c r="E38" s="7" t="n">
        <f aca="false">C38+(D38-C38)*B38</f>
        <v>38.4813264428712</v>
      </c>
      <c r="F38" s="8" t="n">
        <f aca="false">IF(E38&gt;30,0,30-E38)</f>
        <v>0</v>
      </c>
      <c r="G38" s="7" t="n">
        <f aca="false">2.5*F38</f>
        <v>0</v>
      </c>
      <c r="H38" s="7" t="n">
        <f aca="false">IF(E38&gt;30,E38-30,0)</f>
        <v>8.48132644287124</v>
      </c>
      <c r="I38" s="7" t="n">
        <f aca="false">H38*50</f>
        <v>424.066322143562</v>
      </c>
      <c r="J38" s="7" t="n">
        <f aca="false">I38+G38</f>
        <v>424.066322143562</v>
      </c>
      <c r="K38" s="8" t="n">
        <f aca="false">IF(E38&gt;60,0,60-E38)</f>
        <v>21.5186735571288</v>
      </c>
      <c r="L38" s="8" t="n">
        <f aca="false">K38*2.5</f>
        <v>53.7966838928219</v>
      </c>
      <c r="M38" s="8" t="n">
        <f aca="false">IF(E38&gt;60,E38-60,0)</f>
        <v>0</v>
      </c>
      <c r="N38" s="8" t="n">
        <f aca="false">M38*50</f>
        <v>0</v>
      </c>
      <c r="O38" s="8" t="n">
        <f aca="false">L38+N38</f>
        <v>53.7966838928219</v>
      </c>
      <c r="P38" s="8" t="n">
        <f aca="false">IF(E38&gt;90,0,90-E38)</f>
        <v>51.5186735571288</v>
      </c>
      <c r="Q38" s="7" t="n">
        <f aca="false">P38*2.5</f>
        <v>128.796683892822</v>
      </c>
      <c r="R38" s="7" t="n">
        <f aca="false">IF(E38&gt;90,E38-90,0)</f>
        <v>0</v>
      </c>
      <c r="S38" s="7" t="n">
        <f aca="false">R38*50</f>
        <v>0</v>
      </c>
      <c r="T38" s="7" t="n">
        <f aca="false">S38+Q38</f>
        <v>128.796683892822</v>
      </c>
      <c r="U38" s="8" t="n">
        <f aca="false">IF(E38&gt;120,0,120-E38)</f>
        <v>81.5186735571288</v>
      </c>
      <c r="V38" s="7" t="n">
        <f aca="false">U38*2.5</f>
        <v>203.796683892822</v>
      </c>
      <c r="W38" s="7" t="n">
        <f aca="false">IF(E38&gt;120,E38-120,0)</f>
        <v>0</v>
      </c>
      <c r="X38" s="7" t="n">
        <f aca="false">W38*50</f>
        <v>0</v>
      </c>
      <c r="Y38" s="7" t="n">
        <f aca="false">X38+V38</f>
        <v>203.796683892822</v>
      </c>
    </row>
    <row r="39" customFormat="false" ht="12.75" hidden="false" customHeight="false" outlineLevel="0" collapsed="false">
      <c r="A39" s="4" t="n">
        <v>29</v>
      </c>
      <c r="B39" s="4" t="n">
        <v>0.381560181280817</v>
      </c>
      <c r="C39" s="4" t="n">
        <v>20</v>
      </c>
      <c r="D39" s="4" t="n">
        <v>50</v>
      </c>
      <c r="E39" s="7" t="n">
        <f aca="false">C39+(D39-C39)*B39</f>
        <v>31.4468054384245</v>
      </c>
      <c r="F39" s="8" t="n">
        <f aca="false">IF(E39&gt;30,0,30-E39)</f>
        <v>0</v>
      </c>
      <c r="G39" s="7" t="n">
        <f aca="false">2.5*F39</f>
        <v>0</v>
      </c>
      <c r="H39" s="7" t="n">
        <f aca="false">IF(E39&gt;30,E39-30,0)</f>
        <v>1.44680543842449</v>
      </c>
      <c r="I39" s="7" t="n">
        <f aca="false">H39*50</f>
        <v>72.3402719212247</v>
      </c>
      <c r="J39" s="7" t="n">
        <f aca="false">I39+G39</f>
        <v>72.3402719212247</v>
      </c>
      <c r="K39" s="8" t="n">
        <f aca="false">IF(E39&gt;60,0,60-E39)</f>
        <v>28.5531945615755</v>
      </c>
      <c r="L39" s="8" t="n">
        <f aca="false">K39*2.5</f>
        <v>71.3829864039388</v>
      </c>
      <c r="M39" s="8" t="n">
        <f aca="false">IF(E39&gt;60,E39-60,0)</f>
        <v>0</v>
      </c>
      <c r="N39" s="8" t="n">
        <f aca="false">M39*50</f>
        <v>0</v>
      </c>
      <c r="O39" s="8" t="n">
        <f aca="false">L39+N39</f>
        <v>71.3829864039388</v>
      </c>
      <c r="P39" s="8" t="n">
        <f aca="false">IF(E39&gt;90,0,90-E39)</f>
        <v>58.5531945615755</v>
      </c>
      <c r="Q39" s="7" t="n">
        <f aca="false">P39*2.5</f>
        <v>146.382986403939</v>
      </c>
      <c r="R39" s="7" t="n">
        <f aca="false">IF(E39&gt;90,E39-90,0)</f>
        <v>0</v>
      </c>
      <c r="S39" s="7" t="n">
        <f aca="false">R39*50</f>
        <v>0</v>
      </c>
      <c r="T39" s="7" t="n">
        <f aca="false">S39+Q39</f>
        <v>146.382986403939</v>
      </c>
      <c r="U39" s="8" t="n">
        <f aca="false">IF(E39&gt;120,0,120-E39)</f>
        <v>88.5531945615755</v>
      </c>
      <c r="V39" s="7" t="n">
        <f aca="false">U39*2.5</f>
        <v>221.382986403939</v>
      </c>
      <c r="W39" s="7" t="n">
        <f aca="false">IF(E39&gt;120,E39-120,0)</f>
        <v>0</v>
      </c>
      <c r="X39" s="7" t="n">
        <f aca="false">W39*50</f>
        <v>0</v>
      </c>
      <c r="Y39" s="7" t="n">
        <f aca="false">X39+V39</f>
        <v>221.382986403939</v>
      </c>
    </row>
    <row r="40" customFormat="false" ht="12.75" hidden="false" customHeight="false" outlineLevel="0" collapsed="false">
      <c r="A40" s="4" t="n">
        <v>30</v>
      </c>
      <c r="B40" s="4" t="n">
        <v>0.513867358898645</v>
      </c>
      <c r="C40" s="4" t="n">
        <v>20</v>
      </c>
      <c r="D40" s="4" t="n">
        <v>50</v>
      </c>
      <c r="E40" s="7" t="n">
        <f aca="false">C40+(D40-C40)*B40</f>
        <v>35.4160207669593</v>
      </c>
      <c r="F40" s="8" t="n">
        <f aca="false">IF(E40&gt;30,0,30-E40)</f>
        <v>0</v>
      </c>
      <c r="G40" s="7" t="n">
        <f aca="false">2.5*F40</f>
        <v>0</v>
      </c>
      <c r="H40" s="7" t="n">
        <f aca="false">IF(E40&gt;30,E40-30,0)</f>
        <v>5.41602076695934</v>
      </c>
      <c r="I40" s="7" t="n">
        <f aca="false">H40*50</f>
        <v>270.801038347967</v>
      </c>
      <c r="J40" s="7" t="n">
        <f aca="false">I40+G40</f>
        <v>270.801038347967</v>
      </c>
      <c r="K40" s="8" t="n">
        <f aca="false">IF(E40&gt;60,0,60-E40)</f>
        <v>24.5839792330407</v>
      </c>
      <c r="L40" s="8" t="n">
        <f aca="false">K40*2.5</f>
        <v>61.4599480826016</v>
      </c>
      <c r="M40" s="8" t="n">
        <f aca="false">IF(E40&gt;60,E40-60,0)</f>
        <v>0</v>
      </c>
      <c r="N40" s="8" t="n">
        <f aca="false">M40*50</f>
        <v>0</v>
      </c>
      <c r="O40" s="8" t="n">
        <f aca="false">L40+N40</f>
        <v>61.4599480826016</v>
      </c>
      <c r="P40" s="8" t="n">
        <f aca="false">IF(E40&gt;90,0,90-E40)</f>
        <v>54.5839792330407</v>
      </c>
      <c r="Q40" s="7" t="n">
        <f aca="false">P40*2.5</f>
        <v>136.459948082602</v>
      </c>
      <c r="R40" s="7" t="n">
        <f aca="false">IF(E40&gt;90,E40-90,0)</f>
        <v>0</v>
      </c>
      <c r="S40" s="7" t="n">
        <f aca="false">R40*50</f>
        <v>0</v>
      </c>
      <c r="T40" s="7" t="n">
        <f aca="false">S40+Q40</f>
        <v>136.459948082602</v>
      </c>
      <c r="U40" s="8" t="n">
        <f aca="false">IF(E40&gt;120,0,120-E40)</f>
        <v>84.5839792330407</v>
      </c>
      <c r="V40" s="7" t="n">
        <f aca="false">U40*2.5</f>
        <v>211.459948082602</v>
      </c>
      <c r="W40" s="7" t="n">
        <f aca="false">IF(E40&gt;120,E40-120,0)</f>
        <v>0</v>
      </c>
      <c r="X40" s="7" t="n">
        <f aca="false">W40*50</f>
        <v>0</v>
      </c>
      <c r="Y40" s="7" t="n">
        <f aca="false">X40+V40</f>
        <v>211.459948082602</v>
      </c>
    </row>
    <row r="41" customFormat="false" ht="12.75" hidden="false" customHeight="false" outlineLevel="0" collapsed="false">
      <c r="A41" s="4" t="n">
        <v>31</v>
      </c>
      <c r="B41" s="4" t="n">
        <v>0.902658743589156</v>
      </c>
      <c r="C41" s="4" t="n">
        <v>20</v>
      </c>
      <c r="D41" s="4" t="n">
        <v>50</v>
      </c>
      <c r="E41" s="7" t="n">
        <f aca="false">C41+(D41-C41)*B41</f>
        <v>47.0797623076747</v>
      </c>
      <c r="F41" s="8" t="n">
        <f aca="false">IF(E41&gt;30,0,30-E41)</f>
        <v>0</v>
      </c>
      <c r="G41" s="7" t="n">
        <f aca="false">2.5*F41</f>
        <v>0</v>
      </c>
      <c r="H41" s="7" t="n">
        <f aca="false">IF(E41&gt;30,E41-30,0)</f>
        <v>17.0797623076747</v>
      </c>
      <c r="I41" s="7" t="n">
        <f aca="false">H41*50</f>
        <v>853.988115383734</v>
      </c>
      <c r="J41" s="7" t="n">
        <f aca="false">I41+G41</f>
        <v>853.988115383734</v>
      </c>
      <c r="K41" s="8" t="n">
        <f aca="false">IF(E41&gt;60,0,60-E41)</f>
        <v>12.9202376923253</v>
      </c>
      <c r="L41" s="8" t="n">
        <f aca="false">K41*2.5</f>
        <v>32.3005942308133</v>
      </c>
      <c r="M41" s="8" t="n">
        <f aca="false">IF(E41&gt;60,E41-60,0)</f>
        <v>0</v>
      </c>
      <c r="N41" s="8" t="n">
        <f aca="false">M41*50</f>
        <v>0</v>
      </c>
      <c r="O41" s="8" t="n">
        <f aca="false">L41+N41</f>
        <v>32.3005942308133</v>
      </c>
      <c r="P41" s="8" t="n">
        <f aca="false">IF(E41&gt;90,0,90-E41)</f>
        <v>42.9202376923253</v>
      </c>
      <c r="Q41" s="7" t="n">
        <f aca="false">P41*2.5</f>
        <v>107.300594230813</v>
      </c>
      <c r="R41" s="7" t="n">
        <f aca="false">IF(E41&gt;90,E41-90,0)</f>
        <v>0</v>
      </c>
      <c r="S41" s="7" t="n">
        <f aca="false">R41*50</f>
        <v>0</v>
      </c>
      <c r="T41" s="7" t="n">
        <f aca="false">S41+Q41</f>
        <v>107.300594230813</v>
      </c>
      <c r="U41" s="8" t="n">
        <f aca="false">IF(E41&gt;120,0,120-E41)</f>
        <v>72.9202376923253</v>
      </c>
      <c r="V41" s="7" t="n">
        <f aca="false">U41*2.5</f>
        <v>182.300594230813</v>
      </c>
      <c r="W41" s="7" t="n">
        <f aca="false">IF(E41&gt;120,E41-120,0)</f>
        <v>0</v>
      </c>
      <c r="X41" s="7" t="n">
        <f aca="false">W41*50</f>
        <v>0</v>
      </c>
      <c r="Y41" s="7" t="n">
        <f aca="false">X41+V41</f>
        <v>182.300594230813</v>
      </c>
    </row>
    <row r="42" customFormat="false" ht="12.75" hidden="false" customHeight="false" outlineLevel="0" collapsed="false">
      <c r="A42" s="4" t="n">
        <v>32</v>
      </c>
      <c r="B42" s="4" t="n">
        <v>0.222847789103133</v>
      </c>
      <c r="C42" s="4" t="n">
        <v>20</v>
      </c>
      <c r="D42" s="4" t="n">
        <v>50</v>
      </c>
      <c r="E42" s="7" t="n">
        <f aca="false">C42+(D42-C42)*B42</f>
        <v>26.685433673094</v>
      </c>
      <c r="F42" s="8" t="n">
        <f aca="false">IF(E42&gt;30,0,30-E42)</f>
        <v>3.31456632690601</v>
      </c>
      <c r="G42" s="7" t="n">
        <f aca="false">2.5*F42</f>
        <v>8.28641581726504</v>
      </c>
      <c r="H42" s="7" t="n">
        <f aca="false">IF(E42&gt;30,E42-30,0)</f>
        <v>0</v>
      </c>
      <c r="I42" s="7" t="n">
        <f aca="false">H42*50</f>
        <v>0</v>
      </c>
      <c r="J42" s="7" t="n">
        <f aca="false">I42+G42</f>
        <v>8.28641581726504</v>
      </c>
      <c r="K42" s="8" t="n">
        <f aca="false">IF(E42&gt;60,0,60-E42)</f>
        <v>33.314566326906</v>
      </c>
      <c r="L42" s="8" t="n">
        <f aca="false">K42*2.5</f>
        <v>83.286415817265</v>
      </c>
      <c r="M42" s="8" t="n">
        <f aca="false">IF(E42&gt;60,E42-60,0)</f>
        <v>0</v>
      </c>
      <c r="N42" s="8" t="n">
        <f aca="false">M42*50</f>
        <v>0</v>
      </c>
      <c r="O42" s="8" t="n">
        <f aca="false">L42+N42</f>
        <v>83.286415817265</v>
      </c>
      <c r="P42" s="8" t="n">
        <f aca="false">IF(E42&gt;90,0,90-E42)</f>
        <v>63.314566326906</v>
      </c>
      <c r="Q42" s="7" t="n">
        <f aca="false">P42*2.5</f>
        <v>158.286415817265</v>
      </c>
      <c r="R42" s="7" t="n">
        <f aca="false">IF(E42&gt;90,E42-90,0)</f>
        <v>0</v>
      </c>
      <c r="S42" s="7" t="n">
        <f aca="false">R42*50</f>
        <v>0</v>
      </c>
      <c r="T42" s="7" t="n">
        <f aca="false">S42+Q42</f>
        <v>158.286415817265</v>
      </c>
      <c r="U42" s="8" t="n">
        <f aca="false">IF(E42&gt;120,0,120-E42)</f>
        <v>93.314566326906</v>
      </c>
      <c r="V42" s="7" t="n">
        <f aca="false">U42*2.5</f>
        <v>233.286415817265</v>
      </c>
      <c r="W42" s="7" t="n">
        <f aca="false">IF(E42&gt;120,E42-120,0)</f>
        <v>0</v>
      </c>
      <c r="X42" s="7" t="n">
        <f aca="false">W42*50</f>
        <v>0</v>
      </c>
      <c r="Y42" s="7" t="n">
        <f aca="false">X42+V42</f>
        <v>233.286415817265</v>
      </c>
    </row>
    <row r="43" customFormat="false" ht="12.75" hidden="false" customHeight="false" outlineLevel="0" collapsed="false">
      <c r="A43" s="4" t="n">
        <v>33</v>
      </c>
      <c r="B43" s="4" t="n">
        <v>0.799463781867759</v>
      </c>
      <c r="C43" s="4" t="n">
        <v>20</v>
      </c>
      <c r="D43" s="4" t="n">
        <v>50</v>
      </c>
      <c r="E43" s="7" t="n">
        <f aca="false">C43+(D43-C43)*B43</f>
        <v>43.9839134560328</v>
      </c>
      <c r="F43" s="8" t="n">
        <f aca="false">IF(E43&gt;30,0,30-E43)</f>
        <v>0</v>
      </c>
      <c r="G43" s="7" t="n">
        <f aca="false">2.5*F43</f>
        <v>0</v>
      </c>
      <c r="H43" s="7" t="n">
        <f aca="false">IF(E43&gt;30,E43-30,0)</f>
        <v>13.9839134560328</v>
      </c>
      <c r="I43" s="7" t="n">
        <f aca="false">H43*50</f>
        <v>699.195672801638</v>
      </c>
      <c r="J43" s="7" t="n">
        <f aca="false">I43+G43</f>
        <v>699.195672801638</v>
      </c>
      <c r="K43" s="8" t="n">
        <f aca="false">IF(E43&gt;60,0,60-E43)</f>
        <v>16.0160865439672</v>
      </c>
      <c r="L43" s="8" t="n">
        <f aca="false">K43*2.5</f>
        <v>40.0402163599181</v>
      </c>
      <c r="M43" s="8" t="n">
        <f aca="false">IF(E43&gt;60,E43-60,0)</f>
        <v>0</v>
      </c>
      <c r="N43" s="8" t="n">
        <f aca="false">M43*50</f>
        <v>0</v>
      </c>
      <c r="O43" s="8" t="n">
        <f aca="false">L43+N43</f>
        <v>40.0402163599181</v>
      </c>
      <c r="P43" s="8" t="n">
        <f aca="false">IF(E43&gt;90,0,90-E43)</f>
        <v>46.0160865439673</v>
      </c>
      <c r="Q43" s="7" t="n">
        <f aca="false">P43*2.5</f>
        <v>115.040216359918</v>
      </c>
      <c r="R43" s="7" t="n">
        <f aca="false">IF(E43&gt;90,E43-90,0)</f>
        <v>0</v>
      </c>
      <c r="S43" s="7" t="n">
        <f aca="false">R43*50</f>
        <v>0</v>
      </c>
      <c r="T43" s="7" t="n">
        <f aca="false">S43+Q43</f>
        <v>115.040216359918</v>
      </c>
      <c r="U43" s="8" t="n">
        <f aca="false">IF(E43&gt;120,0,120-E43)</f>
        <v>76.0160865439673</v>
      </c>
      <c r="V43" s="7" t="n">
        <f aca="false">U43*2.5</f>
        <v>190.040216359918</v>
      </c>
      <c r="W43" s="7" t="n">
        <f aca="false">IF(E43&gt;120,E43-120,0)</f>
        <v>0</v>
      </c>
      <c r="X43" s="7" t="n">
        <f aca="false">W43*50</f>
        <v>0</v>
      </c>
      <c r="Y43" s="7" t="n">
        <f aca="false">X43+V43</f>
        <v>190.040216359918</v>
      </c>
    </row>
    <row r="44" customFormat="false" ht="12.75" hidden="false" customHeight="false" outlineLevel="0" collapsed="false">
      <c r="A44" s="4" t="n">
        <v>34</v>
      </c>
      <c r="B44" s="4" t="n">
        <v>0.745128723256932</v>
      </c>
      <c r="C44" s="4" t="n">
        <v>20</v>
      </c>
      <c r="D44" s="4" t="n">
        <v>50</v>
      </c>
      <c r="E44" s="7" t="n">
        <f aca="false">C44+(D44-C44)*B44</f>
        <v>42.353861697708</v>
      </c>
      <c r="F44" s="8" t="n">
        <f aca="false">IF(E44&gt;30,0,30-E44)</f>
        <v>0</v>
      </c>
      <c r="G44" s="7" t="n">
        <f aca="false">2.5*F44</f>
        <v>0</v>
      </c>
      <c r="H44" s="7" t="n">
        <f aca="false">IF(E44&gt;30,E44-30,0)</f>
        <v>12.353861697708</v>
      </c>
      <c r="I44" s="7" t="n">
        <f aca="false">H44*50</f>
        <v>617.693084885398</v>
      </c>
      <c r="J44" s="7" t="n">
        <f aca="false">I44+G44</f>
        <v>617.693084885398</v>
      </c>
      <c r="K44" s="8" t="n">
        <f aca="false">IF(E44&gt;60,0,60-E44)</f>
        <v>17.646138302292</v>
      </c>
      <c r="L44" s="8" t="n">
        <f aca="false">K44*2.5</f>
        <v>44.1153457557301</v>
      </c>
      <c r="M44" s="8" t="n">
        <f aca="false">IF(E44&gt;60,E44-60,0)</f>
        <v>0</v>
      </c>
      <c r="N44" s="8" t="n">
        <f aca="false">M44*50</f>
        <v>0</v>
      </c>
      <c r="O44" s="8" t="n">
        <f aca="false">L44+N44</f>
        <v>44.1153457557301</v>
      </c>
      <c r="P44" s="8" t="n">
        <f aca="false">IF(E44&gt;90,0,90-E44)</f>
        <v>47.646138302292</v>
      </c>
      <c r="Q44" s="7" t="n">
        <f aca="false">P44*2.5</f>
        <v>119.11534575573</v>
      </c>
      <c r="R44" s="7" t="n">
        <f aca="false">IF(E44&gt;90,E44-90,0)</f>
        <v>0</v>
      </c>
      <c r="S44" s="7" t="n">
        <f aca="false">R44*50</f>
        <v>0</v>
      </c>
      <c r="T44" s="7" t="n">
        <f aca="false">S44+Q44</f>
        <v>119.11534575573</v>
      </c>
      <c r="U44" s="8" t="n">
        <f aca="false">IF(E44&gt;120,0,120-E44)</f>
        <v>77.646138302292</v>
      </c>
      <c r="V44" s="7" t="n">
        <f aca="false">U44*2.5</f>
        <v>194.11534575573</v>
      </c>
      <c r="W44" s="7" t="n">
        <f aca="false">IF(E44&gt;120,E44-120,0)</f>
        <v>0</v>
      </c>
      <c r="X44" s="7" t="n">
        <f aca="false">W44*50</f>
        <v>0</v>
      </c>
      <c r="Y44" s="7" t="n">
        <f aca="false">X44+V44</f>
        <v>194.11534575573</v>
      </c>
    </row>
    <row r="45" customFormat="false" ht="12.75" hidden="false" customHeight="false" outlineLevel="0" collapsed="false">
      <c r="A45" s="4" t="n">
        <v>35</v>
      </c>
      <c r="B45" s="4" t="n">
        <v>0.120518106328317</v>
      </c>
      <c r="C45" s="4" t="n">
        <v>20</v>
      </c>
      <c r="D45" s="4" t="n">
        <v>50</v>
      </c>
      <c r="E45" s="7" t="n">
        <f aca="false">C45+(D45-C45)*B45</f>
        <v>23.6155431898495</v>
      </c>
      <c r="F45" s="8" t="n">
        <f aca="false">IF(E45&gt;30,0,30-E45)</f>
        <v>6.38445681015048</v>
      </c>
      <c r="G45" s="7" t="n">
        <f aca="false">2.5*F45</f>
        <v>15.9611420253762</v>
      </c>
      <c r="H45" s="7" t="n">
        <f aca="false">IF(E45&gt;30,E45-30,0)</f>
        <v>0</v>
      </c>
      <c r="I45" s="7" t="n">
        <f aca="false">H45*50</f>
        <v>0</v>
      </c>
      <c r="J45" s="7" t="n">
        <f aca="false">I45+G45</f>
        <v>15.9611420253762</v>
      </c>
      <c r="K45" s="8" t="n">
        <f aca="false">IF(E45&gt;60,0,60-E45)</f>
        <v>36.3844568101505</v>
      </c>
      <c r="L45" s="8" t="n">
        <f aca="false">K45*2.5</f>
        <v>90.9611420253762</v>
      </c>
      <c r="M45" s="8" t="n">
        <f aca="false">IF(E45&gt;60,E45-60,0)</f>
        <v>0</v>
      </c>
      <c r="N45" s="8" t="n">
        <f aca="false">M45*50</f>
        <v>0</v>
      </c>
      <c r="O45" s="8" t="n">
        <f aca="false">L45+N45</f>
        <v>90.9611420253762</v>
      </c>
      <c r="P45" s="8" t="n">
        <f aca="false">IF(E45&gt;90,0,90-E45)</f>
        <v>66.3844568101505</v>
      </c>
      <c r="Q45" s="7" t="n">
        <f aca="false">P45*2.5</f>
        <v>165.961142025376</v>
      </c>
      <c r="R45" s="7" t="n">
        <f aca="false">IF(E45&gt;90,E45-90,0)</f>
        <v>0</v>
      </c>
      <c r="S45" s="7" t="n">
        <f aca="false">R45*50</f>
        <v>0</v>
      </c>
      <c r="T45" s="7" t="n">
        <f aca="false">S45+Q45</f>
        <v>165.961142025376</v>
      </c>
      <c r="U45" s="8" t="n">
        <f aca="false">IF(E45&gt;120,0,120-E45)</f>
        <v>96.3844568101505</v>
      </c>
      <c r="V45" s="7" t="n">
        <f aca="false">U45*2.5</f>
        <v>240.961142025376</v>
      </c>
      <c r="W45" s="7" t="n">
        <f aca="false">IF(E45&gt;120,E45-120,0)</f>
        <v>0</v>
      </c>
      <c r="X45" s="7" t="n">
        <f aca="false">W45*50</f>
        <v>0</v>
      </c>
      <c r="Y45" s="7" t="n">
        <f aca="false">X45+V45</f>
        <v>240.961142025376</v>
      </c>
    </row>
    <row r="46" customFormat="false" ht="12.75" hidden="false" customHeight="false" outlineLevel="0" collapsed="false">
      <c r="A46" s="4" t="n">
        <v>36</v>
      </c>
      <c r="B46" s="4" t="n">
        <v>0.819649250405058</v>
      </c>
      <c r="C46" s="4" t="n">
        <v>20</v>
      </c>
      <c r="D46" s="4" t="n">
        <v>50</v>
      </c>
      <c r="E46" s="7" t="n">
        <f aca="false">C46+(D46-C46)*B46</f>
        <v>44.5894775121517</v>
      </c>
      <c r="F46" s="8" t="n">
        <f aca="false">IF(E46&gt;30,0,30-E46)</f>
        <v>0</v>
      </c>
      <c r="G46" s="7" t="n">
        <f aca="false">2.5*F46</f>
        <v>0</v>
      </c>
      <c r="H46" s="7" t="n">
        <f aca="false">IF(E46&gt;30,E46-30,0)</f>
        <v>14.5894775121517</v>
      </c>
      <c r="I46" s="7" t="n">
        <f aca="false">H46*50</f>
        <v>729.473875607587</v>
      </c>
      <c r="J46" s="7" t="n">
        <f aca="false">I46+G46</f>
        <v>729.473875607587</v>
      </c>
      <c r="K46" s="8" t="n">
        <f aca="false">IF(E46&gt;60,0,60-E46)</f>
        <v>15.4105224878483</v>
      </c>
      <c r="L46" s="8" t="n">
        <f aca="false">K46*2.5</f>
        <v>38.5263062196207</v>
      </c>
      <c r="M46" s="8" t="n">
        <f aca="false">IF(E46&gt;60,E46-60,0)</f>
        <v>0</v>
      </c>
      <c r="N46" s="8" t="n">
        <f aca="false">M46*50</f>
        <v>0</v>
      </c>
      <c r="O46" s="8" t="n">
        <f aca="false">L46+N46</f>
        <v>38.5263062196207</v>
      </c>
      <c r="P46" s="8" t="n">
        <f aca="false">IF(E46&gt;90,0,90-E46)</f>
        <v>45.4105224878483</v>
      </c>
      <c r="Q46" s="7" t="n">
        <f aca="false">P46*2.5</f>
        <v>113.526306219621</v>
      </c>
      <c r="R46" s="7" t="n">
        <f aca="false">IF(E46&gt;90,E46-90,0)</f>
        <v>0</v>
      </c>
      <c r="S46" s="7" t="n">
        <f aca="false">R46*50</f>
        <v>0</v>
      </c>
      <c r="T46" s="7" t="n">
        <f aca="false">S46+Q46</f>
        <v>113.526306219621</v>
      </c>
      <c r="U46" s="8" t="n">
        <f aca="false">IF(E46&gt;120,0,120-E46)</f>
        <v>75.4105224878483</v>
      </c>
      <c r="V46" s="7" t="n">
        <f aca="false">U46*2.5</f>
        <v>188.526306219621</v>
      </c>
      <c r="W46" s="7" t="n">
        <f aca="false">IF(E46&gt;120,E46-120,0)</f>
        <v>0</v>
      </c>
      <c r="X46" s="7" t="n">
        <f aca="false">W46*50</f>
        <v>0</v>
      </c>
      <c r="Y46" s="7" t="n">
        <f aca="false">X46+V46</f>
        <v>188.526306219621</v>
      </c>
    </row>
    <row r="47" customFormat="false" ht="12.75" hidden="false" customHeight="false" outlineLevel="0" collapsed="false">
      <c r="A47" s="4" t="n">
        <v>37</v>
      </c>
      <c r="B47" s="4" t="n">
        <v>0.986615228073361</v>
      </c>
      <c r="C47" s="4" t="n">
        <v>20</v>
      </c>
      <c r="D47" s="4" t="n">
        <v>50</v>
      </c>
      <c r="E47" s="7" t="n">
        <f aca="false">C47+(D47-C47)*B47</f>
        <v>49.5984568422008</v>
      </c>
      <c r="F47" s="8" t="n">
        <f aca="false">IF(E47&gt;30,0,30-E47)</f>
        <v>0</v>
      </c>
      <c r="G47" s="7" t="n">
        <f aca="false">2.5*F47</f>
        <v>0</v>
      </c>
      <c r="H47" s="7" t="n">
        <f aca="false">IF(E47&gt;30,E47-30,0)</f>
        <v>19.5984568422008</v>
      </c>
      <c r="I47" s="7" t="n">
        <f aca="false">H47*50</f>
        <v>979.922842110041</v>
      </c>
      <c r="J47" s="7" t="n">
        <f aca="false">I47+G47</f>
        <v>979.922842110041</v>
      </c>
      <c r="K47" s="8" t="n">
        <f aca="false">IF(E47&gt;60,0,60-E47)</f>
        <v>10.4015431577992</v>
      </c>
      <c r="L47" s="8" t="n">
        <f aca="false">K47*2.5</f>
        <v>26.003857894498</v>
      </c>
      <c r="M47" s="8" t="n">
        <f aca="false">IF(E47&gt;60,E47-60,0)</f>
        <v>0</v>
      </c>
      <c r="N47" s="8" t="n">
        <f aca="false">M47*50</f>
        <v>0</v>
      </c>
      <c r="O47" s="8" t="n">
        <f aca="false">L47+N47</f>
        <v>26.003857894498</v>
      </c>
      <c r="P47" s="8" t="n">
        <f aca="false">IF(E47&gt;90,0,90-E47)</f>
        <v>40.4015431577992</v>
      </c>
      <c r="Q47" s="7" t="n">
        <f aca="false">P47*2.5</f>
        <v>101.003857894498</v>
      </c>
      <c r="R47" s="7" t="n">
        <f aca="false">IF(E47&gt;90,E47-90,0)</f>
        <v>0</v>
      </c>
      <c r="S47" s="7" t="n">
        <f aca="false">R47*50</f>
        <v>0</v>
      </c>
      <c r="T47" s="7" t="n">
        <f aca="false">S47+Q47</f>
        <v>101.003857894498</v>
      </c>
      <c r="U47" s="8" t="n">
        <f aca="false">IF(E47&gt;120,0,120-E47)</f>
        <v>70.4015431577992</v>
      </c>
      <c r="V47" s="7" t="n">
        <f aca="false">U47*2.5</f>
        <v>176.003857894498</v>
      </c>
      <c r="W47" s="7" t="n">
        <f aca="false">IF(E47&gt;120,E47-120,0)</f>
        <v>0</v>
      </c>
      <c r="X47" s="7" t="n">
        <f aca="false">W47*50</f>
        <v>0</v>
      </c>
      <c r="Y47" s="7" t="n">
        <f aca="false">X47+V47</f>
        <v>176.003857894498</v>
      </c>
    </row>
    <row r="48" customFormat="false" ht="12.75" hidden="false" customHeight="false" outlineLevel="0" collapsed="false">
      <c r="A48" s="4" t="n">
        <v>38</v>
      </c>
      <c r="B48" s="4" t="n">
        <v>0.759481908475058</v>
      </c>
      <c r="C48" s="4" t="n">
        <v>20</v>
      </c>
      <c r="D48" s="4" t="n">
        <v>50</v>
      </c>
      <c r="E48" s="7" t="n">
        <f aca="false">D48-B48</f>
        <v>49.2405180915249</v>
      </c>
      <c r="F48" s="8" t="n">
        <f aca="false">IF(E48&gt;30,0,30-E48)</f>
        <v>0</v>
      </c>
      <c r="G48" s="7" t="n">
        <f aca="false">2.5*F48</f>
        <v>0</v>
      </c>
      <c r="H48" s="7" t="n">
        <f aca="false">IF(E48&gt;30,E48-30,0)</f>
        <v>19.2405180915249</v>
      </c>
      <c r="I48" s="7" t="n">
        <f aca="false">H48*50</f>
        <v>962.025904576247</v>
      </c>
      <c r="J48" s="7" t="n">
        <f aca="false">I48+G48</f>
        <v>962.025904576247</v>
      </c>
      <c r="K48" s="8" t="n">
        <f aca="false">IF(E48&gt;60,0,60-E48)</f>
        <v>10.7594819084751</v>
      </c>
      <c r="L48" s="8" t="n">
        <f aca="false">K48*2.5</f>
        <v>26.8987047711877</v>
      </c>
      <c r="M48" s="8" t="n">
        <f aca="false">IF(E48&gt;60,E48-60,0)</f>
        <v>0</v>
      </c>
      <c r="N48" s="8" t="n">
        <f aca="false">M48*50</f>
        <v>0</v>
      </c>
      <c r="O48" s="8" t="n">
        <f aca="false">L48+N48</f>
        <v>26.8987047711877</v>
      </c>
      <c r="P48" s="8" t="n">
        <f aca="false">IF(E48&gt;90,0,90-E48)</f>
        <v>40.7594819084751</v>
      </c>
      <c r="Q48" s="7" t="n">
        <f aca="false">P48*2.5</f>
        <v>101.898704771188</v>
      </c>
      <c r="R48" s="7" t="n">
        <f aca="false">IF(E48&gt;90,E48-90,0)</f>
        <v>0</v>
      </c>
      <c r="S48" s="7" t="n">
        <f aca="false">R48*50</f>
        <v>0</v>
      </c>
      <c r="T48" s="7" t="n">
        <f aca="false">S48+Q48</f>
        <v>101.898704771188</v>
      </c>
      <c r="U48" s="8" t="n">
        <f aca="false">IF(E48&gt;120,0,120-E48)</f>
        <v>70.7594819084751</v>
      </c>
      <c r="V48" s="7" t="n">
        <f aca="false">U48*2.5</f>
        <v>176.898704771188</v>
      </c>
      <c r="W48" s="7" t="n">
        <f aca="false">IF(E48&gt;120,E48-120,0)</f>
        <v>0</v>
      </c>
      <c r="X48" s="7" t="n">
        <f aca="false">W48*50</f>
        <v>0</v>
      </c>
      <c r="Y48" s="7" t="n">
        <f aca="false">X48+V48</f>
        <v>176.898704771188</v>
      </c>
    </row>
    <row r="49" customFormat="false" ht="12.75" hidden="false" customHeight="false" outlineLevel="0" collapsed="false">
      <c r="A49" s="4" t="n">
        <v>39</v>
      </c>
      <c r="B49" s="4" t="n">
        <v>0.0831501335438398</v>
      </c>
      <c r="C49" s="4" t="n">
        <v>20</v>
      </c>
      <c r="D49" s="4" t="n">
        <v>50</v>
      </c>
      <c r="E49" s="7" t="n">
        <f aca="false">C49+(D49-C49)*B49</f>
        <v>22.4945040063152</v>
      </c>
      <c r="F49" s="8" t="n">
        <f aca="false">IF(E49&gt;30,0,30-E49)</f>
        <v>7.5054959936848</v>
      </c>
      <c r="G49" s="7" t="n">
        <f aca="false">2.5*F49</f>
        <v>18.763739984212</v>
      </c>
      <c r="H49" s="7" t="n">
        <f aca="false">IF(E49&gt;30,E49-30,0)</f>
        <v>0</v>
      </c>
      <c r="I49" s="7" t="n">
        <f aca="false">H49*50</f>
        <v>0</v>
      </c>
      <c r="J49" s="7" t="n">
        <f aca="false">I49+G49</f>
        <v>18.763739984212</v>
      </c>
      <c r="K49" s="8" t="n">
        <f aca="false">IF(E49&gt;60,0,60-E49)</f>
        <v>37.5054959936848</v>
      </c>
      <c r="L49" s="8" t="n">
        <f aca="false">K49*2.5</f>
        <v>93.763739984212</v>
      </c>
      <c r="M49" s="8" t="n">
        <f aca="false">IF(E49&gt;60,E49-60,0)</f>
        <v>0</v>
      </c>
      <c r="N49" s="8" t="n">
        <f aca="false">M49*50</f>
        <v>0</v>
      </c>
      <c r="O49" s="8" t="n">
        <f aca="false">L49+N49</f>
        <v>93.763739984212</v>
      </c>
      <c r="P49" s="8" t="n">
        <f aca="false">IF(E49&gt;90,0,90-E49)</f>
        <v>67.5054959936848</v>
      </c>
      <c r="Q49" s="7" t="n">
        <f aca="false">P49*2.5</f>
        <v>168.763739984212</v>
      </c>
      <c r="R49" s="7" t="n">
        <f aca="false">IF(E49&gt;90,E49-90,0)</f>
        <v>0</v>
      </c>
      <c r="S49" s="7" t="n">
        <f aca="false">R49*50</f>
        <v>0</v>
      </c>
      <c r="T49" s="7" t="n">
        <f aca="false">S49+Q49</f>
        <v>168.763739984212</v>
      </c>
      <c r="U49" s="8" t="n">
        <f aca="false">IF(E49&gt;120,0,120-E49)</f>
        <v>97.5054959936848</v>
      </c>
      <c r="V49" s="7" t="n">
        <f aca="false">U49*2.5</f>
        <v>243.763739984212</v>
      </c>
      <c r="W49" s="7" t="n">
        <f aca="false">IF(E49&gt;120,E49-120,0)</f>
        <v>0</v>
      </c>
      <c r="X49" s="7" t="n">
        <f aca="false">W49*50</f>
        <v>0</v>
      </c>
      <c r="Y49" s="7" t="n">
        <f aca="false">X49+V49</f>
        <v>243.763739984212</v>
      </c>
    </row>
    <row r="50" customFormat="false" ht="12.75" hidden="false" customHeight="false" outlineLevel="0" collapsed="false">
      <c r="A50" s="4" t="n">
        <v>40</v>
      </c>
      <c r="B50" s="4" t="n">
        <v>0.828788534050887</v>
      </c>
      <c r="C50" s="4" t="n">
        <v>20</v>
      </c>
      <c r="D50" s="4" t="n">
        <v>50</v>
      </c>
      <c r="E50" s="7" t="n">
        <f aca="false">C50+(D50-C50)*B50</f>
        <v>44.8636560215266</v>
      </c>
      <c r="F50" s="8" t="n">
        <f aca="false">IF(E50&gt;30,0,30-E50)</f>
        <v>0</v>
      </c>
      <c r="G50" s="7" t="n">
        <f aca="false">2.5*F50</f>
        <v>0</v>
      </c>
      <c r="H50" s="7" t="n">
        <f aca="false">IF(E50&gt;30,E50-30,0)</f>
        <v>14.8636560215266</v>
      </c>
      <c r="I50" s="7" t="n">
        <f aca="false">H50*50</f>
        <v>743.18280107633</v>
      </c>
      <c r="J50" s="7" t="n">
        <f aca="false">I50+G50</f>
        <v>743.18280107633</v>
      </c>
      <c r="K50" s="8" t="n">
        <f aca="false">IF(E50&gt;60,0,60-E50)</f>
        <v>15.1363439784734</v>
      </c>
      <c r="L50" s="8" t="n">
        <f aca="false">K50*2.5</f>
        <v>37.8408599461835</v>
      </c>
      <c r="M50" s="8" t="n">
        <f aca="false">IF(E50&gt;60,E50-60,0)</f>
        <v>0</v>
      </c>
      <c r="N50" s="8" t="n">
        <f aca="false">M50*50</f>
        <v>0</v>
      </c>
      <c r="O50" s="8" t="n">
        <f aca="false">L50+N50</f>
        <v>37.8408599461835</v>
      </c>
      <c r="P50" s="8" t="n">
        <f aca="false">IF(E50&gt;90,0,90-E50)</f>
        <v>45.1363439784734</v>
      </c>
      <c r="Q50" s="7" t="n">
        <f aca="false">P50*2.5</f>
        <v>112.840859946184</v>
      </c>
      <c r="R50" s="7" t="n">
        <f aca="false">IF(E50&gt;90,E50-90,0)</f>
        <v>0</v>
      </c>
      <c r="S50" s="7" t="n">
        <f aca="false">R50*50</f>
        <v>0</v>
      </c>
      <c r="T50" s="7" t="n">
        <f aca="false">S50+Q50</f>
        <v>112.840859946184</v>
      </c>
      <c r="U50" s="8" t="n">
        <f aca="false">IF(E50&gt;120,0,120-E50)</f>
        <v>75.1363439784734</v>
      </c>
      <c r="V50" s="7" t="n">
        <f aca="false">U50*2.5</f>
        <v>187.840859946184</v>
      </c>
      <c r="W50" s="7" t="n">
        <f aca="false">IF(E50&gt;120,E50-120,0)</f>
        <v>0</v>
      </c>
      <c r="X50" s="7" t="n">
        <f aca="false">W50*50</f>
        <v>0</v>
      </c>
      <c r="Y50" s="7" t="n">
        <f aca="false">X50+V50</f>
        <v>187.840859946184</v>
      </c>
    </row>
    <row r="51" customFormat="false" ht="12.75" hidden="false" customHeight="false" outlineLevel="0" collapsed="false">
      <c r="A51" s="4" t="n">
        <v>41</v>
      </c>
      <c r="B51" s="4" t="n">
        <v>0.743519913758329</v>
      </c>
      <c r="C51" s="4" t="n">
        <v>20</v>
      </c>
      <c r="D51" s="4" t="n">
        <v>50</v>
      </c>
      <c r="E51" s="7" t="n">
        <f aca="false">C51+(D51-C51)*B51</f>
        <v>42.3055974127499</v>
      </c>
      <c r="F51" s="8" t="n">
        <f aca="false">IF(E51&gt;30,0,30-E51)</f>
        <v>0</v>
      </c>
      <c r="G51" s="7" t="n">
        <f aca="false">2.5*F51</f>
        <v>0</v>
      </c>
      <c r="H51" s="7" t="n">
        <f aca="false">IF(E51&gt;30,E51-30,0)</f>
        <v>12.3055974127499</v>
      </c>
      <c r="I51" s="7" t="n">
        <f aca="false">H51*50</f>
        <v>615.279870637493</v>
      </c>
      <c r="J51" s="7" t="n">
        <f aca="false">I51+G51</f>
        <v>615.279870637493</v>
      </c>
      <c r="K51" s="8" t="n">
        <f aca="false">IF(E51&gt;60,0,60-E51)</f>
        <v>17.6944025872501</v>
      </c>
      <c r="L51" s="8" t="n">
        <f aca="false">K51*2.5</f>
        <v>44.2360064681253</v>
      </c>
      <c r="M51" s="8" t="n">
        <f aca="false">IF(E51&gt;60,E51-60,0)</f>
        <v>0</v>
      </c>
      <c r="N51" s="8" t="n">
        <f aca="false">M51*50</f>
        <v>0</v>
      </c>
      <c r="O51" s="8" t="n">
        <f aca="false">L51+N51</f>
        <v>44.2360064681253</v>
      </c>
      <c r="P51" s="8" t="n">
        <f aca="false">IF(E51&gt;90,0,90-E51)</f>
        <v>47.6944025872501</v>
      </c>
      <c r="Q51" s="7" t="n">
        <f aca="false">P51*2.5</f>
        <v>119.236006468125</v>
      </c>
      <c r="R51" s="7" t="n">
        <f aca="false">IF(E51&gt;90,E51-90,0)</f>
        <v>0</v>
      </c>
      <c r="S51" s="7" t="n">
        <f aca="false">R51*50</f>
        <v>0</v>
      </c>
      <c r="T51" s="7" t="n">
        <f aca="false">S51+Q51</f>
        <v>119.236006468125</v>
      </c>
      <c r="U51" s="8" t="n">
        <f aca="false">IF(E51&gt;120,0,120-E51)</f>
        <v>77.6944025872501</v>
      </c>
      <c r="V51" s="7" t="n">
        <f aca="false">U51*2.5</f>
        <v>194.236006468125</v>
      </c>
      <c r="W51" s="7" t="n">
        <f aca="false">IF(E51&gt;120,E51-120,0)</f>
        <v>0</v>
      </c>
      <c r="X51" s="7" t="n">
        <f aca="false">W51*50</f>
        <v>0</v>
      </c>
      <c r="Y51" s="7" t="n">
        <f aca="false">X51+V51</f>
        <v>194.236006468125</v>
      </c>
    </row>
    <row r="52" customFormat="false" ht="12.75" hidden="false" customHeight="false" outlineLevel="0" collapsed="false">
      <c r="A52" s="4" t="n">
        <v>42</v>
      </c>
      <c r="B52" s="4" t="n">
        <v>0.320400020545169</v>
      </c>
      <c r="C52" s="4" t="n">
        <v>20</v>
      </c>
      <c r="D52" s="4" t="n">
        <v>50</v>
      </c>
      <c r="E52" s="7" t="n">
        <f aca="false">C52+(D52-C52)*B52</f>
        <v>29.6120006163551</v>
      </c>
      <c r="F52" s="8" t="n">
        <f aca="false">IF(E52&gt;30,0,30-E52)</f>
        <v>0.387999383644917</v>
      </c>
      <c r="G52" s="7" t="n">
        <f aca="false">2.5*F52</f>
        <v>0.969998459112293</v>
      </c>
      <c r="H52" s="7" t="n">
        <f aca="false">IF(E52&gt;30,E52-30,0)</f>
        <v>0</v>
      </c>
      <c r="I52" s="7" t="n">
        <f aca="false">H52*50</f>
        <v>0</v>
      </c>
      <c r="J52" s="7" t="n">
        <f aca="false">I52+G52</f>
        <v>0.969998459112293</v>
      </c>
      <c r="K52" s="8" t="n">
        <f aca="false">IF(E52&gt;60,0,60-E52)</f>
        <v>30.3879993836449</v>
      </c>
      <c r="L52" s="8" t="n">
        <f aca="false">K52*2.5</f>
        <v>75.9699984591123</v>
      </c>
      <c r="M52" s="8" t="n">
        <f aca="false">IF(E52&gt;60,E52-60,0)</f>
        <v>0</v>
      </c>
      <c r="N52" s="8" t="n">
        <f aca="false">M52*50</f>
        <v>0</v>
      </c>
      <c r="O52" s="8" t="n">
        <f aca="false">L52+N52</f>
        <v>75.9699984591123</v>
      </c>
      <c r="P52" s="8" t="n">
        <f aca="false">IF(E52&gt;90,0,90-E52)</f>
        <v>60.3879993836449</v>
      </c>
      <c r="Q52" s="7" t="n">
        <f aca="false">P52*2.5</f>
        <v>150.969998459112</v>
      </c>
      <c r="R52" s="7" t="n">
        <f aca="false">IF(E52&gt;90,E52-90,0)</f>
        <v>0</v>
      </c>
      <c r="S52" s="7" t="n">
        <f aca="false">R52*50</f>
        <v>0</v>
      </c>
      <c r="T52" s="7" t="n">
        <f aca="false">S52+Q52</f>
        <v>150.969998459112</v>
      </c>
      <c r="U52" s="8" t="n">
        <f aca="false">IF(E52&gt;120,0,120-E52)</f>
        <v>90.3879993836449</v>
      </c>
      <c r="V52" s="7" t="n">
        <f aca="false">U52*2.5</f>
        <v>225.969998459112</v>
      </c>
      <c r="W52" s="7" t="n">
        <f aca="false">IF(E52&gt;120,E52-120,0)</f>
        <v>0</v>
      </c>
      <c r="X52" s="7" t="n">
        <f aca="false">W52*50</f>
        <v>0</v>
      </c>
      <c r="Y52" s="7" t="n">
        <f aca="false">X52+V52</f>
        <v>225.969998459112</v>
      </c>
    </row>
    <row r="53" customFormat="false" ht="12.75" hidden="false" customHeight="false" outlineLevel="0" collapsed="false">
      <c r="A53" s="4" t="n">
        <v>43</v>
      </c>
      <c r="B53" s="4" t="n">
        <v>0.859928774108301</v>
      </c>
      <c r="C53" s="4" t="n">
        <v>20</v>
      </c>
      <c r="D53" s="4" t="n">
        <v>50</v>
      </c>
      <c r="E53" s="7" t="n">
        <f aca="false">C53+(D53-C53)*B53</f>
        <v>45.797863223249</v>
      </c>
      <c r="F53" s="8" t="n">
        <f aca="false">IF(E53&gt;30,0,30-E53)</f>
        <v>0</v>
      </c>
      <c r="G53" s="7" t="n">
        <f aca="false">2.5*F53</f>
        <v>0</v>
      </c>
      <c r="H53" s="7" t="n">
        <f aca="false">IF(E53&gt;30,E53-30,0)</f>
        <v>15.797863223249</v>
      </c>
      <c r="I53" s="7" t="n">
        <f aca="false">H53*50</f>
        <v>789.893161162452</v>
      </c>
      <c r="J53" s="7" t="n">
        <f aca="false">I53+G53</f>
        <v>789.893161162452</v>
      </c>
      <c r="K53" s="8" t="n">
        <f aca="false">IF(E53&gt;60,0,60-E53)</f>
        <v>14.202136776751</v>
      </c>
      <c r="L53" s="8" t="n">
        <f aca="false">K53*2.5</f>
        <v>35.5053419418774</v>
      </c>
      <c r="M53" s="8" t="n">
        <f aca="false">IF(E53&gt;60,E53-60,0)</f>
        <v>0</v>
      </c>
      <c r="N53" s="8" t="n">
        <f aca="false">M53*50</f>
        <v>0</v>
      </c>
      <c r="O53" s="8" t="n">
        <f aca="false">L53+N53</f>
        <v>35.5053419418774</v>
      </c>
      <c r="P53" s="8" t="n">
        <f aca="false">IF(E53&gt;90,0,90-E53)</f>
        <v>44.202136776751</v>
      </c>
      <c r="Q53" s="7" t="n">
        <f aca="false">P53*2.5</f>
        <v>110.505341941877</v>
      </c>
      <c r="R53" s="7" t="n">
        <f aca="false">IF(E53&gt;90,E53-90,0)</f>
        <v>0</v>
      </c>
      <c r="S53" s="7" t="n">
        <f aca="false">R53*50</f>
        <v>0</v>
      </c>
      <c r="T53" s="7" t="n">
        <f aca="false">S53+Q53</f>
        <v>110.505341941877</v>
      </c>
      <c r="U53" s="8" t="n">
        <f aca="false">IF(E53&gt;120,0,120-E53)</f>
        <v>74.202136776751</v>
      </c>
      <c r="V53" s="7" t="n">
        <f aca="false">U53*2.5</f>
        <v>185.505341941877</v>
      </c>
      <c r="W53" s="7" t="n">
        <f aca="false">IF(E53&gt;120,E53-120,0)</f>
        <v>0</v>
      </c>
      <c r="X53" s="7" t="n">
        <f aca="false">W53*50</f>
        <v>0</v>
      </c>
      <c r="Y53" s="7" t="n">
        <f aca="false">X53+V53</f>
        <v>185.505341941877</v>
      </c>
    </row>
    <row r="54" customFormat="false" ht="12.75" hidden="false" customHeight="false" outlineLevel="0" collapsed="false">
      <c r="A54" s="4" t="n">
        <v>44</v>
      </c>
      <c r="B54" s="4" t="n">
        <v>0.571817517626711</v>
      </c>
      <c r="C54" s="4" t="n">
        <v>20</v>
      </c>
      <c r="D54" s="4" t="n">
        <v>50</v>
      </c>
      <c r="E54" s="7" t="n">
        <f aca="false">C54+(D54-C54)*B54</f>
        <v>37.1545255288013</v>
      </c>
      <c r="F54" s="8" t="n">
        <f aca="false">IF(E54&gt;30,0,30-E54)</f>
        <v>0</v>
      </c>
      <c r="G54" s="7" t="n">
        <f aca="false">2.5*F54</f>
        <v>0</v>
      </c>
      <c r="H54" s="7" t="n">
        <f aca="false">IF(E54&gt;30,E54-30,0)</f>
        <v>7.15452552880132</v>
      </c>
      <c r="I54" s="7" t="n">
        <f aca="false">H54*50</f>
        <v>357.726276440066</v>
      </c>
      <c r="J54" s="7" t="n">
        <f aca="false">I54+G54</f>
        <v>357.726276440066</v>
      </c>
      <c r="K54" s="8" t="n">
        <f aca="false">IF(E54&gt;60,0,60-E54)</f>
        <v>22.8454744711987</v>
      </c>
      <c r="L54" s="8" t="n">
        <f aca="false">K54*2.5</f>
        <v>57.1136861779967</v>
      </c>
      <c r="M54" s="8" t="n">
        <f aca="false">IF(E54&gt;60,E54-60,0)</f>
        <v>0</v>
      </c>
      <c r="N54" s="8" t="n">
        <f aca="false">M54*50</f>
        <v>0</v>
      </c>
      <c r="O54" s="8" t="n">
        <f aca="false">L54+N54</f>
        <v>57.1136861779967</v>
      </c>
      <c r="P54" s="8" t="n">
        <f aca="false">IF(E54&gt;90,0,90-E54)</f>
        <v>52.8454744711987</v>
      </c>
      <c r="Q54" s="7" t="n">
        <f aca="false">P54*2.5</f>
        <v>132.113686177997</v>
      </c>
      <c r="R54" s="7" t="n">
        <f aca="false">IF(E54&gt;90,E54-90,0)</f>
        <v>0</v>
      </c>
      <c r="S54" s="7" t="n">
        <f aca="false">R54*50</f>
        <v>0</v>
      </c>
      <c r="T54" s="7" t="n">
        <f aca="false">S54+Q54</f>
        <v>132.113686177997</v>
      </c>
      <c r="U54" s="8" t="n">
        <f aca="false">IF(E54&gt;120,0,120-E54)</f>
        <v>82.8454744711987</v>
      </c>
      <c r="V54" s="7" t="n">
        <f aca="false">U54*2.5</f>
        <v>207.113686177997</v>
      </c>
      <c r="W54" s="7" t="n">
        <f aca="false">IF(E54&gt;120,E54-120,0)</f>
        <v>0</v>
      </c>
      <c r="X54" s="7" t="n">
        <f aca="false">W54*50</f>
        <v>0</v>
      </c>
      <c r="Y54" s="7" t="n">
        <f aca="false">X54+V54</f>
        <v>207.113686177997</v>
      </c>
    </row>
    <row r="55" customFormat="false" ht="12.75" hidden="false" customHeight="false" outlineLevel="0" collapsed="false">
      <c r="A55" s="4" t="n">
        <v>45</v>
      </c>
      <c r="B55" s="4" t="n">
        <v>0.0311676119250501</v>
      </c>
      <c r="C55" s="4" t="n">
        <v>20</v>
      </c>
      <c r="D55" s="4" t="n">
        <v>50</v>
      </c>
      <c r="E55" s="7" t="n">
        <f aca="false">C55+(D55-C55)*B55</f>
        <v>20.9350283577515</v>
      </c>
      <c r="F55" s="8" t="n">
        <f aca="false">IF(E55&gt;30,0,30-E55)</f>
        <v>9.06497164224849</v>
      </c>
      <c r="G55" s="7" t="n">
        <f aca="false">2.5*F55</f>
        <v>22.6624291056212</v>
      </c>
      <c r="H55" s="7" t="n">
        <f aca="false">IF(E55&gt;30,E55-30,0)</f>
        <v>0</v>
      </c>
      <c r="I55" s="7" t="n">
        <f aca="false">H55*50</f>
        <v>0</v>
      </c>
      <c r="J55" s="7" t="n">
        <f aca="false">I55+G55</f>
        <v>22.6624291056212</v>
      </c>
      <c r="K55" s="8" t="n">
        <f aca="false">IF(E55&gt;60,0,60-E55)</f>
        <v>39.0649716422485</v>
      </c>
      <c r="L55" s="8" t="n">
        <f aca="false">K55*2.5</f>
        <v>97.6624291056212</v>
      </c>
      <c r="M55" s="8" t="n">
        <f aca="false">IF(E55&gt;60,E55-60,0)</f>
        <v>0</v>
      </c>
      <c r="N55" s="8" t="n">
        <f aca="false">M55*50</f>
        <v>0</v>
      </c>
      <c r="O55" s="8" t="n">
        <f aca="false">L55+N55</f>
        <v>97.6624291056212</v>
      </c>
      <c r="P55" s="8" t="n">
        <f aca="false">IF(E55&gt;90,0,90-E55)</f>
        <v>69.0649716422485</v>
      </c>
      <c r="Q55" s="7" t="n">
        <f aca="false">P55*2.5</f>
        <v>172.662429105621</v>
      </c>
      <c r="R55" s="7" t="n">
        <f aca="false">IF(E55&gt;90,E55-90,0)</f>
        <v>0</v>
      </c>
      <c r="S55" s="7" t="n">
        <f aca="false">R55*50</f>
        <v>0</v>
      </c>
      <c r="T55" s="7" t="n">
        <f aca="false">S55+Q55</f>
        <v>172.662429105621</v>
      </c>
      <c r="U55" s="8" t="n">
        <f aca="false">IF(E55&gt;120,0,120-E55)</f>
        <v>99.0649716422485</v>
      </c>
      <c r="V55" s="7" t="n">
        <f aca="false">U55*2.5</f>
        <v>247.662429105621</v>
      </c>
      <c r="W55" s="7" t="n">
        <f aca="false">IF(E55&gt;120,E55-120,0)</f>
        <v>0</v>
      </c>
      <c r="X55" s="7" t="n">
        <f aca="false">W55*50</f>
        <v>0</v>
      </c>
      <c r="Y55" s="7" t="n">
        <f aca="false">X55+V55</f>
        <v>247.662429105621</v>
      </c>
    </row>
    <row r="56" customFormat="false" ht="12.75" hidden="false" customHeight="false" outlineLevel="0" collapsed="false">
      <c r="A56" s="4" t="n">
        <v>46</v>
      </c>
      <c r="B56" s="4" t="n">
        <v>0.308443715917342</v>
      </c>
      <c r="C56" s="4" t="n">
        <v>20</v>
      </c>
      <c r="D56" s="4" t="n">
        <v>50</v>
      </c>
      <c r="E56" s="7" t="n">
        <f aca="false">C56+(D56-C56)*B56</f>
        <v>29.2533114775203</v>
      </c>
      <c r="F56" s="8" t="n">
        <f aca="false">IF(E56&gt;30,0,30-E56)</f>
        <v>0.746688522479737</v>
      </c>
      <c r="G56" s="7" t="n">
        <f aca="false">2.5*F56</f>
        <v>1.86672130619934</v>
      </c>
      <c r="H56" s="7" t="n">
        <f aca="false">IF(E56&gt;30,E56-30,0)</f>
        <v>0</v>
      </c>
      <c r="I56" s="7" t="n">
        <f aca="false">H56*50</f>
        <v>0</v>
      </c>
      <c r="J56" s="7" t="n">
        <f aca="false">I56+G56</f>
        <v>1.86672130619934</v>
      </c>
      <c r="K56" s="8" t="n">
        <f aca="false">IF(E56&gt;60,0,60-E56)</f>
        <v>30.7466885224797</v>
      </c>
      <c r="L56" s="8" t="n">
        <f aca="false">K56*2.5</f>
        <v>76.8667213061993</v>
      </c>
      <c r="M56" s="8" t="n">
        <f aca="false">IF(E56&gt;60,E56-60,0)</f>
        <v>0</v>
      </c>
      <c r="N56" s="8" t="n">
        <f aca="false">M56*50</f>
        <v>0</v>
      </c>
      <c r="O56" s="8" t="n">
        <f aca="false">L56+N56</f>
        <v>76.8667213061993</v>
      </c>
      <c r="P56" s="8" t="n">
        <f aca="false">IF(E56&gt;90,0,90-E56)</f>
        <v>60.7466885224797</v>
      </c>
      <c r="Q56" s="7" t="n">
        <f aca="false">P56*2.5</f>
        <v>151.866721306199</v>
      </c>
      <c r="R56" s="7" t="n">
        <f aca="false">IF(E56&gt;90,E56-90,0)</f>
        <v>0</v>
      </c>
      <c r="S56" s="7" t="n">
        <f aca="false">R56*50</f>
        <v>0</v>
      </c>
      <c r="T56" s="7" t="n">
        <f aca="false">S56+Q56</f>
        <v>151.866721306199</v>
      </c>
      <c r="U56" s="8" t="n">
        <f aca="false">IF(E56&gt;120,0,120-E56)</f>
        <v>90.7466885224797</v>
      </c>
      <c r="V56" s="7" t="n">
        <f aca="false">U56*2.5</f>
        <v>226.866721306199</v>
      </c>
      <c r="W56" s="7" t="n">
        <f aca="false">IF(E56&gt;120,E56-120,0)</f>
        <v>0</v>
      </c>
      <c r="X56" s="7" t="n">
        <f aca="false">W56*50</f>
        <v>0</v>
      </c>
      <c r="Y56" s="7" t="n">
        <f aca="false">X56+V56</f>
        <v>226.866721306199</v>
      </c>
    </row>
    <row r="57" customFormat="false" ht="12.75" hidden="false" customHeight="false" outlineLevel="0" collapsed="false">
      <c r="A57" s="4" t="n">
        <v>47</v>
      </c>
      <c r="B57" s="4" t="n">
        <v>0.437061024216203</v>
      </c>
      <c r="C57" s="4" t="n">
        <v>20</v>
      </c>
      <c r="D57" s="4" t="n">
        <v>50</v>
      </c>
      <c r="E57" s="7" t="n">
        <f aca="false">C57+(D57-C57)*B57</f>
        <v>33.1118307264861</v>
      </c>
      <c r="F57" s="8" t="n">
        <f aca="false">IF(E57&gt;30,0,30-E57)</f>
        <v>0</v>
      </c>
      <c r="G57" s="7" t="n">
        <f aca="false">2.5*F57</f>
        <v>0</v>
      </c>
      <c r="H57" s="7" t="n">
        <f aca="false">IF(E57&gt;30,E57-30,0)</f>
        <v>3.11183072648609</v>
      </c>
      <c r="I57" s="7" t="n">
        <f aca="false">H57*50</f>
        <v>155.591536324305</v>
      </c>
      <c r="J57" s="7" t="n">
        <f aca="false">I57+G57</f>
        <v>155.591536324305</v>
      </c>
      <c r="K57" s="8" t="n">
        <f aca="false">IF(E57&gt;60,0,60-E57)</f>
        <v>26.8881692735139</v>
      </c>
      <c r="L57" s="8" t="n">
        <f aca="false">K57*2.5</f>
        <v>67.2204231837848</v>
      </c>
      <c r="M57" s="8" t="n">
        <f aca="false">IF(E57&gt;60,E57-60,0)</f>
        <v>0</v>
      </c>
      <c r="N57" s="8" t="n">
        <f aca="false">M57*50</f>
        <v>0</v>
      </c>
      <c r="O57" s="8" t="n">
        <f aca="false">L57+N57</f>
        <v>67.2204231837848</v>
      </c>
      <c r="P57" s="8" t="n">
        <f aca="false">IF(E57&gt;90,0,90-E57)</f>
        <v>56.8881692735139</v>
      </c>
      <c r="Q57" s="7" t="n">
        <f aca="false">P57*2.5</f>
        <v>142.220423183785</v>
      </c>
      <c r="R57" s="7" t="n">
        <f aca="false">IF(E57&gt;90,E57-90,0)</f>
        <v>0</v>
      </c>
      <c r="S57" s="7" t="n">
        <f aca="false">R57*50</f>
        <v>0</v>
      </c>
      <c r="T57" s="7" t="n">
        <f aca="false">S57+Q57</f>
        <v>142.220423183785</v>
      </c>
      <c r="U57" s="8" t="n">
        <f aca="false">IF(E57&gt;120,0,120-E57)</f>
        <v>86.8881692735139</v>
      </c>
      <c r="V57" s="7" t="n">
        <f aca="false">U57*2.5</f>
        <v>217.220423183785</v>
      </c>
      <c r="W57" s="7" t="n">
        <f aca="false">IF(E57&gt;120,E57-120,0)</f>
        <v>0</v>
      </c>
      <c r="X57" s="7" t="n">
        <f aca="false">W57*50</f>
        <v>0</v>
      </c>
      <c r="Y57" s="7" t="n">
        <f aca="false">X57+V57</f>
        <v>217.220423183785</v>
      </c>
    </row>
    <row r="58" customFormat="false" ht="12.75" hidden="false" customHeight="false" outlineLevel="0" collapsed="false">
      <c r="A58" s="4" t="n">
        <v>48</v>
      </c>
      <c r="B58" s="4" t="n">
        <v>0.587645827329316</v>
      </c>
      <c r="C58" s="4" t="n">
        <v>20</v>
      </c>
      <c r="D58" s="4" t="n">
        <v>50</v>
      </c>
      <c r="E58" s="7" t="n">
        <f aca="false">C58+(D58-C58)*B58</f>
        <v>37.6293748198795</v>
      </c>
      <c r="F58" s="8" t="n">
        <f aca="false">IF(E58&gt;30,0,30-E58)</f>
        <v>0</v>
      </c>
      <c r="G58" s="7" t="n">
        <f aca="false">2.5*F58</f>
        <v>0</v>
      </c>
      <c r="H58" s="7" t="n">
        <f aca="false">IF(E58&gt;30,E58-30,0)</f>
        <v>7.62937481987947</v>
      </c>
      <c r="I58" s="7" t="n">
        <f aca="false">H58*50</f>
        <v>381.468740993973</v>
      </c>
      <c r="J58" s="7" t="n">
        <f aca="false">I58+G58</f>
        <v>381.468740993973</v>
      </c>
      <c r="K58" s="8" t="n">
        <f aca="false">IF(E58&gt;60,0,60-E58)</f>
        <v>22.3706251801205</v>
      </c>
      <c r="L58" s="8" t="n">
        <f aca="false">K58*2.5</f>
        <v>55.9265629503013</v>
      </c>
      <c r="M58" s="8" t="n">
        <f aca="false">IF(E58&gt;60,E58-60,0)</f>
        <v>0</v>
      </c>
      <c r="N58" s="8" t="n">
        <f aca="false">M58*50</f>
        <v>0</v>
      </c>
      <c r="O58" s="8" t="n">
        <f aca="false">L58+N58</f>
        <v>55.9265629503013</v>
      </c>
      <c r="P58" s="8" t="n">
        <f aca="false">IF(E58&gt;90,0,90-E58)</f>
        <v>52.3706251801205</v>
      </c>
      <c r="Q58" s="7" t="n">
        <f aca="false">P58*2.5</f>
        <v>130.926562950301</v>
      </c>
      <c r="R58" s="7" t="n">
        <f aca="false">IF(E58&gt;90,E58-90,0)</f>
        <v>0</v>
      </c>
      <c r="S58" s="7" t="n">
        <f aca="false">R58*50</f>
        <v>0</v>
      </c>
      <c r="T58" s="7" t="n">
        <f aca="false">S58+Q58</f>
        <v>130.926562950301</v>
      </c>
      <c r="U58" s="8" t="n">
        <f aca="false">IF(E58&gt;120,0,120-E58)</f>
        <v>82.3706251801205</v>
      </c>
      <c r="V58" s="7" t="n">
        <f aca="false">U58*2.5</f>
        <v>205.926562950301</v>
      </c>
      <c r="W58" s="7" t="n">
        <f aca="false">IF(E58&gt;120,E58-120,0)</f>
        <v>0</v>
      </c>
      <c r="X58" s="7" t="n">
        <f aca="false">W58*50</f>
        <v>0</v>
      </c>
      <c r="Y58" s="7" t="n">
        <f aca="false">X58+V58</f>
        <v>205.926562950301</v>
      </c>
    </row>
    <row r="59" customFormat="false" ht="12.75" hidden="false" customHeight="false" outlineLevel="0" collapsed="false">
      <c r="A59" s="4" t="n">
        <v>49</v>
      </c>
      <c r="B59" s="4" t="n">
        <v>0.480997201207263</v>
      </c>
      <c r="C59" s="4" t="n">
        <v>20</v>
      </c>
      <c r="D59" s="4" t="n">
        <v>50</v>
      </c>
      <c r="E59" s="7" t="n">
        <f aca="false">C59+(D59-C59)*B59</f>
        <v>34.4299160362179</v>
      </c>
      <c r="F59" s="8" t="n">
        <f aca="false">IF(E59&gt;30,0,30-E59)</f>
        <v>0</v>
      </c>
      <c r="G59" s="7" t="n">
        <f aca="false">2.5*F59</f>
        <v>0</v>
      </c>
      <c r="H59" s="7" t="n">
        <f aca="false">IF(E59&gt;30,E59-30,0)</f>
        <v>4.42991603621788</v>
      </c>
      <c r="I59" s="7" t="n">
        <f aca="false">H59*50</f>
        <v>221.495801810894</v>
      </c>
      <c r="J59" s="7" t="n">
        <f aca="false">I59+G59</f>
        <v>221.495801810894</v>
      </c>
      <c r="K59" s="8" t="n">
        <f aca="false">IF(E59&gt;60,0,60-E59)</f>
        <v>25.5700839637821</v>
      </c>
      <c r="L59" s="8" t="n">
        <f aca="false">K59*2.5</f>
        <v>63.9252099094553</v>
      </c>
      <c r="M59" s="8" t="n">
        <f aca="false">IF(E59&gt;60,E59-60,0)</f>
        <v>0</v>
      </c>
      <c r="N59" s="8" t="n">
        <f aca="false">M59*50</f>
        <v>0</v>
      </c>
      <c r="O59" s="8" t="n">
        <f aca="false">L59+N59</f>
        <v>63.9252099094553</v>
      </c>
      <c r="P59" s="8" t="n">
        <f aca="false">IF(E59&gt;90,0,90-E59)</f>
        <v>55.5700839637821</v>
      </c>
      <c r="Q59" s="7" t="n">
        <f aca="false">P59*2.5</f>
        <v>138.925209909455</v>
      </c>
      <c r="R59" s="7" t="n">
        <f aca="false">IF(E59&gt;90,E59-90,0)</f>
        <v>0</v>
      </c>
      <c r="S59" s="7" t="n">
        <f aca="false">R59*50</f>
        <v>0</v>
      </c>
      <c r="T59" s="7" t="n">
        <f aca="false">S59+Q59</f>
        <v>138.925209909455</v>
      </c>
      <c r="U59" s="8" t="n">
        <f aca="false">IF(E59&gt;120,0,120-E59)</f>
        <v>85.5700839637821</v>
      </c>
      <c r="V59" s="7" t="n">
        <f aca="false">U59*2.5</f>
        <v>213.925209909455</v>
      </c>
      <c r="W59" s="7" t="n">
        <f aca="false">IF(E59&gt;120,E59-120,0)</f>
        <v>0</v>
      </c>
      <c r="X59" s="7" t="n">
        <f aca="false">W59*50</f>
        <v>0</v>
      </c>
      <c r="Y59" s="7" t="n">
        <f aca="false">X59+V59</f>
        <v>213.925209909455</v>
      </c>
    </row>
    <row r="60" customFormat="false" ht="12.75" hidden="false" customHeight="false" outlineLevel="0" collapsed="false">
      <c r="A60" s="4" t="n">
        <v>50</v>
      </c>
      <c r="B60" s="4" t="n">
        <v>0.0848400565274465</v>
      </c>
      <c r="C60" s="4" t="n">
        <v>20</v>
      </c>
      <c r="D60" s="4" t="n">
        <v>50</v>
      </c>
      <c r="E60" s="7" t="n">
        <f aca="false">C60+(D60-C60)*B60</f>
        <v>22.5452016958234</v>
      </c>
      <c r="F60" s="8" t="n">
        <f aca="false">IF(E60&gt;30,0,30-E60)</f>
        <v>7.45479830417661</v>
      </c>
      <c r="G60" s="7" t="n">
        <f aca="false">2.5*F60</f>
        <v>18.6369957604415</v>
      </c>
      <c r="H60" s="7" t="n">
        <f aca="false">IF(E60&gt;30,E60-30,0)</f>
        <v>0</v>
      </c>
      <c r="I60" s="7" t="n">
        <f aca="false">H60*50</f>
        <v>0</v>
      </c>
      <c r="J60" s="7" t="n">
        <f aca="false">I60+G60</f>
        <v>18.6369957604415</v>
      </c>
      <c r="K60" s="8" t="n">
        <f aca="false">IF(E60&gt;60,0,60-E60)</f>
        <v>37.4547983041766</v>
      </c>
      <c r="L60" s="8" t="n">
        <f aca="false">K60*2.5</f>
        <v>93.6369957604415</v>
      </c>
      <c r="M60" s="8" t="n">
        <f aca="false">IF(E60&gt;60,E60-60,0)</f>
        <v>0</v>
      </c>
      <c r="N60" s="8" t="n">
        <f aca="false">M60*50</f>
        <v>0</v>
      </c>
      <c r="O60" s="8" t="n">
        <f aca="false">L60+N60</f>
        <v>93.6369957604415</v>
      </c>
      <c r="P60" s="8" t="n">
        <f aca="false">IF(E60&gt;90,0,90-E60)</f>
        <v>67.4547983041766</v>
      </c>
      <c r="Q60" s="7" t="n">
        <f aca="false">P60*2.5</f>
        <v>168.636995760442</v>
      </c>
      <c r="R60" s="7" t="n">
        <f aca="false">IF(E60&gt;90,E60-90,0)</f>
        <v>0</v>
      </c>
      <c r="S60" s="7" t="n">
        <f aca="false">R60*50</f>
        <v>0</v>
      </c>
      <c r="T60" s="7" t="n">
        <f aca="false">S60+Q60</f>
        <v>168.636995760442</v>
      </c>
      <c r="U60" s="8" t="n">
        <f aca="false">IF(E60&gt;120,0,120-E60)</f>
        <v>97.4547983041766</v>
      </c>
      <c r="V60" s="7" t="n">
        <f aca="false">U60*2.5</f>
        <v>243.636995760442</v>
      </c>
      <c r="W60" s="7" t="n">
        <f aca="false">IF(E60&gt;120,E60-120,0)</f>
        <v>0</v>
      </c>
      <c r="X60" s="7" t="n">
        <f aca="false">W60*50</f>
        <v>0</v>
      </c>
      <c r="Y60" s="7" t="n">
        <f aca="false">X60+V60</f>
        <v>243.636995760442</v>
      </c>
    </row>
    <row r="61" customFormat="false" ht="12.75" hidden="false" customHeight="false" outlineLevel="0" collapsed="false">
      <c r="A61" s="4" t="n">
        <v>51</v>
      </c>
      <c r="B61" s="4" t="n">
        <v>0.425522156052351</v>
      </c>
      <c r="C61" s="4" t="n">
        <v>20</v>
      </c>
      <c r="D61" s="4" t="n">
        <v>50</v>
      </c>
      <c r="E61" s="7" t="n">
        <f aca="false">C61+(D61-C61)*B61</f>
        <v>32.7656646815705</v>
      </c>
      <c r="F61" s="8" t="n">
        <f aca="false">IF(E61&gt;30,0,30-E61)</f>
        <v>0</v>
      </c>
      <c r="G61" s="7" t="n">
        <f aca="false">2.5*F61</f>
        <v>0</v>
      </c>
      <c r="H61" s="7" t="n">
        <f aca="false">IF(E61&gt;30,E61-30,0)</f>
        <v>2.76566468157052</v>
      </c>
      <c r="I61" s="7" t="n">
        <f aca="false">H61*50</f>
        <v>138.283234078526</v>
      </c>
      <c r="J61" s="7" t="n">
        <f aca="false">I61+G61</f>
        <v>138.283234078526</v>
      </c>
      <c r="K61" s="8" t="n">
        <f aca="false">IF(E61&gt;60,0,60-E61)</f>
        <v>27.2343353184295</v>
      </c>
      <c r="L61" s="8" t="n">
        <f aca="false">K61*2.5</f>
        <v>68.0858382960737</v>
      </c>
      <c r="M61" s="8" t="n">
        <f aca="false">IF(E61&gt;60,E61-60,0)</f>
        <v>0</v>
      </c>
      <c r="N61" s="8" t="n">
        <f aca="false">M61*50</f>
        <v>0</v>
      </c>
      <c r="O61" s="8" t="n">
        <f aca="false">L61+N61</f>
        <v>68.0858382960737</v>
      </c>
      <c r="P61" s="8" t="n">
        <f aca="false">IF(E61&gt;90,0,90-E61)</f>
        <v>57.2343353184295</v>
      </c>
      <c r="Q61" s="7" t="n">
        <f aca="false">P61*2.5</f>
        <v>143.085838296074</v>
      </c>
      <c r="R61" s="7" t="n">
        <f aca="false">IF(E61&gt;90,E61-90,0)</f>
        <v>0</v>
      </c>
      <c r="S61" s="7" t="n">
        <f aca="false">R61*50</f>
        <v>0</v>
      </c>
      <c r="T61" s="7" t="n">
        <f aca="false">S61+Q61</f>
        <v>143.085838296074</v>
      </c>
      <c r="U61" s="8" t="n">
        <f aca="false">IF(E61&gt;120,0,120-E61)</f>
        <v>87.2343353184295</v>
      </c>
      <c r="V61" s="7" t="n">
        <f aca="false">U61*2.5</f>
        <v>218.085838296074</v>
      </c>
      <c r="W61" s="7" t="n">
        <f aca="false">IF(E61&gt;120,E61-120,0)</f>
        <v>0</v>
      </c>
      <c r="X61" s="7" t="n">
        <f aca="false">W61*50</f>
        <v>0</v>
      </c>
      <c r="Y61" s="7" t="n">
        <f aca="false">X61+V61</f>
        <v>218.085838296074</v>
      </c>
    </row>
    <row r="62" customFormat="false" ht="12.75" hidden="false" customHeight="false" outlineLevel="0" collapsed="false">
      <c r="A62" s="4" t="n">
        <v>52</v>
      </c>
      <c r="B62" s="4" t="n">
        <v>0.264421590136417</v>
      </c>
      <c r="C62" s="4" t="n">
        <v>20</v>
      </c>
      <c r="D62" s="4" t="n">
        <v>50</v>
      </c>
      <c r="E62" s="7" t="n">
        <f aca="false">C62+(D62-C62)*B62</f>
        <v>27.9326477040925</v>
      </c>
      <c r="F62" s="8" t="n">
        <f aca="false">IF(E62&gt;30,0,30-E62)</f>
        <v>2.06735229590749</v>
      </c>
      <c r="G62" s="7" t="n">
        <f aca="false">2.5*F62</f>
        <v>5.16838073976872</v>
      </c>
      <c r="H62" s="7" t="n">
        <f aca="false">IF(E62&gt;30,E62-30,0)</f>
        <v>0</v>
      </c>
      <c r="I62" s="7" t="n">
        <f aca="false">H62*50</f>
        <v>0</v>
      </c>
      <c r="J62" s="7" t="n">
        <f aca="false">I62+G62</f>
        <v>5.16838073976872</v>
      </c>
      <c r="K62" s="8" t="n">
        <f aca="false">IF(E62&gt;60,0,60-E62)</f>
        <v>32.0673522959075</v>
      </c>
      <c r="L62" s="8" t="n">
        <f aca="false">K62*2.5</f>
        <v>80.1683807397687</v>
      </c>
      <c r="M62" s="8" t="n">
        <f aca="false">IF(E62&gt;60,E62-60,0)</f>
        <v>0</v>
      </c>
      <c r="N62" s="8" t="n">
        <f aca="false">M62*50</f>
        <v>0</v>
      </c>
      <c r="O62" s="8" t="n">
        <f aca="false">L62+N62</f>
        <v>80.1683807397687</v>
      </c>
      <c r="P62" s="8" t="n">
        <f aca="false">IF(E62&gt;90,0,90-E62)</f>
        <v>62.0673522959075</v>
      </c>
      <c r="Q62" s="7" t="n">
        <f aca="false">P62*2.5</f>
        <v>155.168380739769</v>
      </c>
      <c r="R62" s="7" t="n">
        <f aca="false">IF(E62&gt;90,E62-90,0)</f>
        <v>0</v>
      </c>
      <c r="S62" s="7" t="n">
        <f aca="false">R62*50</f>
        <v>0</v>
      </c>
      <c r="T62" s="7" t="n">
        <f aca="false">S62+Q62</f>
        <v>155.168380739769</v>
      </c>
      <c r="U62" s="8" t="n">
        <f aca="false">IF(E62&gt;120,0,120-E62)</f>
        <v>92.0673522959075</v>
      </c>
      <c r="V62" s="7" t="n">
        <f aca="false">U62*2.5</f>
        <v>230.168380739769</v>
      </c>
      <c r="W62" s="7" t="n">
        <f aca="false">IF(E62&gt;120,E62-120,0)</f>
        <v>0</v>
      </c>
      <c r="X62" s="7" t="n">
        <f aca="false">W62*50</f>
        <v>0</v>
      </c>
      <c r="Y62" s="7" t="n">
        <f aca="false">X62+V62</f>
        <v>230.168380739769</v>
      </c>
    </row>
    <row r="63" customFormat="false" ht="12.75" hidden="false" customHeight="false" outlineLevel="0" collapsed="false">
      <c r="A63" s="4" t="n">
        <v>53</v>
      </c>
      <c r="B63" s="4" t="n">
        <v>0.0957637297521818</v>
      </c>
      <c r="C63" s="4" t="n">
        <v>20</v>
      </c>
      <c r="D63" s="4" t="n">
        <v>50</v>
      </c>
      <c r="E63" s="7" t="n">
        <f aca="false">C63+(D63-C63)*B63</f>
        <v>22.8729118925655</v>
      </c>
      <c r="F63" s="8" t="n">
        <f aca="false">IF(E63&gt;30,0,30-E63)</f>
        <v>7.12708810743455</v>
      </c>
      <c r="G63" s="7" t="n">
        <f aca="false">2.5*F63</f>
        <v>17.8177202685864</v>
      </c>
      <c r="H63" s="7" t="n">
        <f aca="false">IF(E63&gt;30,E63-30,0)</f>
        <v>0</v>
      </c>
      <c r="I63" s="7" t="n">
        <f aca="false">H63*50</f>
        <v>0</v>
      </c>
      <c r="J63" s="7" t="n">
        <f aca="false">I63+G63</f>
        <v>17.8177202685864</v>
      </c>
      <c r="K63" s="8" t="n">
        <f aca="false">IF(E63&gt;60,0,60-E63)</f>
        <v>37.1270881074345</v>
      </c>
      <c r="L63" s="8" t="n">
        <f aca="false">K63*2.5</f>
        <v>92.8177202685864</v>
      </c>
      <c r="M63" s="8" t="n">
        <f aca="false">IF(E63&gt;60,E63-60,0)</f>
        <v>0</v>
      </c>
      <c r="N63" s="8" t="n">
        <f aca="false">M63*50</f>
        <v>0</v>
      </c>
      <c r="O63" s="8" t="n">
        <f aca="false">L63+N63</f>
        <v>92.8177202685864</v>
      </c>
      <c r="P63" s="8" t="n">
        <f aca="false">IF(E63&gt;90,0,90-E63)</f>
        <v>67.1270881074346</v>
      </c>
      <c r="Q63" s="7" t="n">
        <f aca="false">P63*2.5</f>
        <v>167.817720268586</v>
      </c>
      <c r="R63" s="7" t="n">
        <f aca="false">IF(E63&gt;90,E63-90,0)</f>
        <v>0</v>
      </c>
      <c r="S63" s="7" t="n">
        <f aca="false">R63*50</f>
        <v>0</v>
      </c>
      <c r="T63" s="7" t="n">
        <f aca="false">S63+Q63</f>
        <v>167.817720268586</v>
      </c>
      <c r="U63" s="8" t="n">
        <f aca="false">IF(E63&gt;120,0,120-E63)</f>
        <v>97.1270881074346</v>
      </c>
      <c r="V63" s="7" t="n">
        <f aca="false">U63*2.5</f>
        <v>242.817720268586</v>
      </c>
      <c r="W63" s="7" t="n">
        <f aca="false">IF(E63&gt;120,E63-120,0)</f>
        <v>0</v>
      </c>
      <c r="X63" s="7" t="n">
        <f aca="false">W63*50</f>
        <v>0</v>
      </c>
      <c r="Y63" s="7" t="n">
        <f aca="false">X63+V63</f>
        <v>242.817720268586</v>
      </c>
    </row>
    <row r="64" customFormat="false" ht="12.75" hidden="false" customHeight="false" outlineLevel="0" collapsed="false">
      <c r="A64" s="4" t="n">
        <v>54</v>
      </c>
      <c r="B64" s="4" t="n">
        <v>0.706916896177816</v>
      </c>
      <c r="C64" s="4" t="n">
        <v>20</v>
      </c>
      <c r="D64" s="4" t="n">
        <v>50</v>
      </c>
      <c r="E64" s="7" t="n">
        <f aca="false">C64+(D64-C64)*B64</f>
        <v>41.2075068853345</v>
      </c>
      <c r="F64" s="8" t="n">
        <f aca="false">IF(E64&gt;30,0,30-E64)</f>
        <v>0</v>
      </c>
      <c r="G64" s="7" t="n">
        <f aca="false">2.5*F64</f>
        <v>0</v>
      </c>
      <c r="H64" s="7" t="n">
        <f aca="false">IF(E64&gt;30,E64-30,0)</f>
        <v>11.2075068853345</v>
      </c>
      <c r="I64" s="7" t="n">
        <f aca="false">H64*50</f>
        <v>560.375344266724</v>
      </c>
      <c r="J64" s="7" t="n">
        <f aca="false">I64+G64</f>
        <v>560.375344266724</v>
      </c>
      <c r="K64" s="8" t="n">
        <f aca="false">IF(E64&gt;60,0,60-E64)</f>
        <v>18.7924931146655</v>
      </c>
      <c r="L64" s="8" t="n">
        <f aca="false">K64*2.5</f>
        <v>46.9812327866638</v>
      </c>
      <c r="M64" s="8" t="n">
        <f aca="false">IF(E64&gt;60,E64-60,0)</f>
        <v>0</v>
      </c>
      <c r="N64" s="8" t="n">
        <f aca="false">M64*50</f>
        <v>0</v>
      </c>
      <c r="O64" s="8" t="n">
        <f aca="false">L64+N64</f>
        <v>46.9812327866638</v>
      </c>
      <c r="P64" s="8" t="n">
        <f aca="false">IF(E64&gt;90,0,90-E64)</f>
        <v>48.7924931146655</v>
      </c>
      <c r="Q64" s="7" t="n">
        <f aca="false">P64*2.5</f>
        <v>121.981232786664</v>
      </c>
      <c r="R64" s="7" t="n">
        <f aca="false">IF(E64&gt;90,E64-90,0)</f>
        <v>0</v>
      </c>
      <c r="S64" s="7" t="n">
        <f aca="false">R64*50</f>
        <v>0</v>
      </c>
      <c r="T64" s="7" t="n">
        <f aca="false">S64+Q64</f>
        <v>121.981232786664</v>
      </c>
      <c r="U64" s="8" t="n">
        <f aca="false">IF(E64&gt;120,0,120-E64)</f>
        <v>78.7924931146655</v>
      </c>
      <c r="V64" s="7" t="n">
        <f aca="false">U64*2.5</f>
        <v>196.981232786664</v>
      </c>
      <c r="W64" s="7" t="n">
        <f aca="false">IF(E64&gt;120,E64-120,0)</f>
        <v>0</v>
      </c>
      <c r="X64" s="7" t="n">
        <f aca="false">W64*50</f>
        <v>0</v>
      </c>
      <c r="Y64" s="7" t="n">
        <f aca="false">X64+V64</f>
        <v>196.981232786664</v>
      </c>
    </row>
    <row r="65" customFormat="false" ht="12.75" hidden="false" customHeight="false" outlineLevel="0" collapsed="false">
      <c r="A65" s="4" t="n">
        <v>55</v>
      </c>
      <c r="B65" s="4" t="n">
        <v>0.842164362331491</v>
      </c>
      <c r="C65" s="4" t="n">
        <v>20</v>
      </c>
      <c r="D65" s="4" t="n">
        <v>50</v>
      </c>
      <c r="E65" s="7" t="n">
        <f aca="false">C65+(D65-C65)*B65</f>
        <v>45.2649308699447</v>
      </c>
      <c r="F65" s="8" t="n">
        <f aca="false">IF(E65&gt;30,0,30-E65)</f>
        <v>0</v>
      </c>
      <c r="G65" s="7" t="n">
        <f aca="false">2.5*F65</f>
        <v>0</v>
      </c>
      <c r="H65" s="7" t="n">
        <f aca="false">IF(E65&gt;30,E65-30,0)</f>
        <v>15.2649308699447</v>
      </c>
      <c r="I65" s="7" t="n">
        <f aca="false">H65*50</f>
        <v>763.246543497236</v>
      </c>
      <c r="J65" s="7" t="n">
        <f aca="false">I65+G65</f>
        <v>763.246543497236</v>
      </c>
      <c r="K65" s="8" t="n">
        <f aca="false">IF(E65&gt;60,0,60-E65)</f>
        <v>14.7350691300553</v>
      </c>
      <c r="L65" s="8" t="n">
        <f aca="false">K65*2.5</f>
        <v>36.8376728251382</v>
      </c>
      <c r="M65" s="8" t="n">
        <f aca="false">IF(E65&gt;60,E65-60,0)</f>
        <v>0</v>
      </c>
      <c r="N65" s="8" t="n">
        <f aca="false">M65*50</f>
        <v>0</v>
      </c>
      <c r="O65" s="8" t="n">
        <f aca="false">L65+N65</f>
        <v>36.8376728251382</v>
      </c>
      <c r="P65" s="8" t="n">
        <f aca="false">IF(E65&gt;90,0,90-E65)</f>
        <v>44.7350691300553</v>
      </c>
      <c r="Q65" s="7" t="n">
        <f aca="false">P65*2.5</f>
        <v>111.837672825138</v>
      </c>
      <c r="R65" s="7" t="n">
        <f aca="false">IF(E65&gt;90,E65-90,0)</f>
        <v>0</v>
      </c>
      <c r="S65" s="7" t="n">
        <f aca="false">R65*50</f>
        <v>0</v>
      </c>
      <c r="T65" s="7" t="n">
        <f aca="false">S65+Q65</f>
        <v>111.837672825138</v>
      </c>
      <c r="U65" s="8" t="n">
        <f aca="false">IF(E65&gt;120,0,120-E65)</f>
        <v>74.7350691300553</v>
      </c>
      <c r="V65" s="7" t="n">
        <f aca="false">U65*2.5</f>
        <v>186.837672825138</v>
      </c>
      <c r="W65" s="7" t="n">
        <f aca="false">IF(E65&gt;120,E65-120,0)</f>
        <v>0</v>
      </c>
      <c r="X65" s="7" t="n">
        <f aca="false">W65*50</f>
        <v>0</v>
      </c>
      <c r="Y65" s="7" t="n">
        <f aca="false">X65+V65</f>
        <v>186.837672825138</v>
      </c>
    </row>
    <row r="66" customFormat="false" ht="12.75" hidden="false" customHeight="false" outlineLevel="0" collapsed="false">
      <c r="A66" s="4" t="n">
        <v>56</v>
      </c>
      <c r="B66" s="4" t="n">
        <v>0.107529457568214</v>
      </c>
      <c r="C66" s="4" t="n">
        <v>20</v>
      </c>
      <c r="D66" s="4" t="n">
        <v>50</v>
      </c>
      <c r="E66" s="7" t="n">
        <f aca="false">C66+(D66-C66)*B66</f>
        <v>23.2258837270464</v>
      </c>
      <c r="F66" s="8" t="n">
        <f aca="false">IF(E66&gt;30,0,30-E66)</f>
        <v>6.77411627295358</v>
      </c>
      <c r="G66" s="7" t="n">
        <f aca="false">2.5*F66</f>
        <v>16.935290682384</v>
      </c>
      <c r="H66" s="7" t="n">
        <f aca="false">IF(E66&gt;30,E66-30,0)</f>
        <v>0</v>
      </c>
      <c r="I66" s="7" t="n">
        <f aca="false">H66*50</f>
        <v>0</v>
      </c>
      <c r="J66" s="7" t="n">
        <f aca="false">I66+G66</f>
        <v>16.935290682384</v>
      </c>
      <c r="K66" s="8" t="n">
        <f aca="false">IF(E66&gt;60,0,60-E66)</f>
        <v>36.7741162729536</v>
      </c>
      <c r="L66" s="8" t="n">
        <f aca="false">K66*2.5</f>
        <v>91.9352906823839</v>
      </c>
      <c r="M66" s="8" t="n">
        <f aca="false">IF(E66&gt;60,E66-60,0)</f>
        <v>0</v>
      </c>
      <c r="N66" s="8" t="n">
        <f aca="false">M66*50</f>
        <v>0</v>
      </c>
      <c r="O66" s="8" t="n">
        <f aca="false">L66+N66</f>
        <v>91.9352906823839</v>
      </c>
      <c r="P66" s="8" t="n">
        <f aca="false">IF(E66&gt;90,0,90-E66)</f>
        <v>66.7741162729536</v>
      </c>
      <c r="Q66" s="7" t="n">
        <f aca="false">P66*2.5</f>
        <v>166.935290682384</v>
      </c>
      <c r="R66" s="7" t="n">
        <f aca="false">IF(E66&gt;90,E66-90,0)</f>
        <v>0</v>
      </c>
      <c r="S66" s="7" t="n">
        <f aca="false">R66*50</f>
        <v>0</v>
      </c>
      <c r="T66" s="7" t="n">
        <f aca="false">S66+Q66</f>
        <v>166.935290682384</v>
      </c>
      <c r="U66" s="8" t="n">
        <f aca="false">IF(E66&gt;120,0,120-E66)</f>
        <v>96.7741162729536</v>
      </c>
      <c r="V66" s="7" t="n">
        <f aca="false">U66*2.5</f>
        <v>241.935290682384</v>
      </c>
      <c r="W66" s="7" t="n">
        <f aca="false">IF(E66&gt;120,E66-120,0)</f>
        <v>0</v>
      </c>
      <c r="X66" s="7" t="n">
        <f aca="false">W66*50</f>
        <v>0</v>
      </c>
      <c r="Y66" s="7" t="n">
        <f aca="false">X66+V66</f>
        <v>241.935290682384</v>
      </c>
    </row>
    <row r="67" customFormat="false" ht="12.75" hidden="false" customHeight="false" outlineLevel="0" collapsed="false">
      <c r="A67" s="4" t="n">
        <v>57</v>
      </c>
      <c r="B67" s="4" t="n">
        <v>0.258129777429408</v>
      </c>
      <c r="C67" s="4" t="n">
        <v>20</v>
      </c>
      <c r="D67" s="4" t="n">
        <v>50</v>
      </c>
      <c r="E67" s="7" t="n">
        <f aca="false">D67-B67</f>
        <v>49.7418702225706</v>
      </c>
      <c r="F67" s="8" t="n">
        <f aca="false">IF(E67&gt;30,0,30-E67)</f>
        <v>0</v>
      </c>
      <c r="G67" s="7" t="n">
        <f aca="false">2.5*F67</f>
        <v>0</v>
      </c>
      <c r="H67" s="7" t="n">
        <f aca="false">IF(E67&gt;30,E67-30,0)</f>
        <v>19.7418702225706</v>
      </c>
      <c r="I67" s="7" t="n">
        <f aca="false">H67*50</f>
        <v>987.09351112853</v>
      </c>
      <c r="J67" s="7" t="n">
        <f aca="false">I67+G67</f>
        <v>987.09351112853</v>
      </c>
      <c r="K67" s="8" t="n">
        <f aca="false">IF(E67&gt;60,0,60-E67)</f>
        <v>10.2581297774294</v>
      </c>
      <c r="L67" s="8" t="n">
        <f aca="false">K67*2.5</f>
        <v>25.6453244435735</v>
      </c>
      <c r="M67" s="8" t="n">
        <f aca="false">IF(E67&gt;60,E67-60,0)</f>
        <v>0</v>
      </c>
      <c r="N67" s="8" t="n">
        <f aca="false">M67*50</f>
        <v>0</v>
      </c>
      <c r="O67" s="8" t="n">
        <f aca="false">L67+N67</f>
        <v>25.6453244435735</v>
      </c>
      <c r="P67" s="8" t="n">
        <f aca="false">IF(E67&gt;90,0,90-E67)</f>
        <v>40.2581297774294</v>
      </c>
      <c r="Q67" s="7" t="n">
        <f aca="false">P67*2.5</f>
        <v>100.645324443574</v>
      </c>
      <c r="R67" s="7" t="n">
        <f aca="false">IF(E67&gt;90,E67-90,0)</f>
        <v>0</v>
      </c>
      <c r="S67" s="7" t="n">
        <f aca="false">R67*50</f>
        <v>0</v>
      </c>
      <c r="T67" s="7" t="n">
        <f aca="false">S67+Q67</f>
        <v>100.645324443574</v>
      </c>
      <c r="U67" s="8" t="n">
        <f aca="false">IF(E67&gt;120,0,120-E67)</f>
        <v>70.2581297774294</v>
      </c>
      <c r="V67" s="7" t="n">
        <f aca="false">U67*2.5</f>
        <v>175.645324443574</v>
      </c>
      <c r="W67" s="7" t="n">
        <f aca="false">IF(E67&gt;120,E67-120,0)</f>
        <v>0</v>
      </c>
      <c r="X67" s="7" t="n">
        <f aca="false">W67*50</f>
        <v>0</v>
      </c>
      <c r="Y67" s="7" t="n">
        <f aca="false">X67+V67</f>
        <v>175.645324443574</v>
      </c>
    </row>
    <row r="68" customFormat="false" ht="12.75" hidden="false" customHeight="false" outlineLevel="0" collapsed="false">
      <c r="A68" s="4" t="n">
        <v>58</v>
      </c>
      <c r="B68" s="4" t="n">
        <v>0.303871134211743</v>
      </c>
      <c r="C68" s="4" t="n">
        <v>20</v>
      </c>
      <c r="D68" s="4" t="n">
        <v>50</v>
      </c>
      <c r="E68" s="7" t="n">
        <f aca="false">C68+(D68-C68)*B68</f>
        <v>29.1161340263523</v>
      </c>
      <c r="F68" s="8" t="n">
        <f aca="false">IF(E68&gt;30,0,30-E68)</f>
        <v>0.883865973647723</v>
      </c>
      <c r="G68" s="7" t="n">
        <f aca="false">2.5*F68</f>
        <v>2.20966493411931</v>
      </c>
      <c r="H68" s="7" t="n">
        <f aca="false">IF(E68&gt;30,E68-30,0)</f>
        <v>0</v>
      </c>
      <c r="I68" s="7" t="n">
        <f aca="false">H68*50</f>
        <v>0</v>
      </c>
      <c r="J68" s="7" t="n">
        <f aca="false">I68+G68</f>
        <v>2.20966493411931</v>
      </c>
      <c r="K68" s="8" t="n">
        <f aca="false">IF(E68&gt;60,0,60-E68)</f>
        <v>30.8838659736477</v>
      </c>
      <c r="L68" s="8" t="n">
        <f aca="false">K68*2.5</f>
        <v>77.2096649341193</v>
      </c>
      <c r="M68" s="8" t="n">
        <f aca="false">IF(E68&gt;60,E68-60,0)</f>
        <v>0</v>
      </c>
      <c r="N68" s="8" t="n">
        <f aca="false">M68*50</f>
        <v>0</v>
      </c>
      <c r="O68" s="8" t="n">
        <f aca="false">L68+N68</f>
        <v>77.2096649341193</v>
      </c>
      <c r="P68" s="8" t="n">
        <f aca="false">IF(E68&gt;90,0,90-E68)</f>
        <v>60.8838659736477</v>
      </c>
      <c r="Q68" s="7" t="n">
        <f aca="false">P68*2.5</f>
        <v>152.209664934119</v>
      </c>
      <c r="R68" s="7" t="n">
        <f aca="false">IF(E68&gt;90,E68-90,0)</f>
        <v>0</v>
      </c>
      <c r="S68" s="7" t="n">
        <f aca="false">R68*50</f>
        <v>0</v>
      </c>
      <c r="T68" s="7" t="n">
        <f aca="false">S68+Q68</f>
        <v>152.209664934119</v>
      </c>
      <c r="U68" s="8" t="n">
        <f aca="false">IF(E68&gt;120,0,120-E68)</f>
        <v>90.8838659736477</v>
      </c>
      <c r="V68" s="7" t="n">
        <f aca="false">U68*2.5</f>
        <v>227.209664934119</v>
      </c>
      <c r="W68" s="7" t="n">
        <f aca="false">IF(E68&gt;120,E68-120,0)</f>
        <v>0</v>
      </c>
      <c r="X68" s="7" t="n">
        <f aca="false">W68*50</f>
        <v>0</v>
      </c>
      <c r="Y68" s="7" t="n">
        <f aca="false">X68+V68</f>
        <v>227.209664934119</v>
      </c>
    </row>
    <row r="69" customFormat="false" ht="12.75" hidden="false" customHeight="false" outlineLevel="0" collapsed="false">
      <c r="A69" s="4" t="n">
        <v>59</v>
      </c>
      <c r="B69" s="4" t="n">
        <v>0.529736093524179</v>
      </c>
      <c r="C69" s="4" t="n">
        <v>20</v>
      </c>
      <c r="D69" s="4" t="n">
        <v>50</v>
      </c>
      <c r="E69" s="7" t="n">
        <f aca="false">C69+(D69-C69)*B69</f>
        <v>35.8920828057254</v>
      </c>
      <c r="F69" s="8" t="n">
        <f aca="false">IF(E69&gt;30,0,30-E69)</f>
        <v>0</v>
      </c>
      <c r="G69" s="7" t="n">
        <f aca="false">2.5*F69</f>
        <v>0</v>
      </c>
      <c r="H69" s="7" t="n">
        <f aca="false">IF(E69&gt;30,E69-30,0)</f>
        <v>5.89208280572537</v>
      </c>
      <c r="I69" s="7" t="n">
        <f aca="false">H69*50</f>
        <v>294.604140286269</v>
      </c>
      <c r="J69" s="7" t="n">
        <f aca="false">I69+G69</f>
        <v>294.604140286269</v>
      </c>
      <c r="K69" s="8" t="n">
        <f aca="false">IF(E69&gt;60,0,60-E69)</f>
        <v>24.1079171942746</v>
      </c>
      <c r="L69" s="8" t="n">
        <f aca="false">K69*2.5</f>
        <v>60.2697929856866</v>
      </c>
      <c r="M69" s="8" t="n">
        <f aca="false">IF(E69&gt;60,E69-60,0)</f>
        <v>0</v>
      </c>
      <c r="N69" s="8" t="n">
        <f aca="false">M69*50</f>
        <v>0</v>
      </c>
      <c r="O69" s="8" t="n">
        <f aca="false">L69+N69</f>
        <v>60.2697929856866</v>
      </c>
      <c r="P69" s="8" t="n">
        <f aca="false">IF(E69&gt;90,0,90-E69)</f>
        <v>54.1079171942746</v>
      </c>
      <c r="Q69" s="7" t="n">
        <f aca="false">P69*2.5</f>
        <v>135.269792985687</v>
      </c>
      <c r="R69" s="7" t="n">
        <f aca="false">IF(E69&gt;90,E69-90,0)</f>
        <v>0</v>
      </c>
      <c r="S69" s="7" t="n">
        <f aca="false">R69*50</f>
        <v>0</v>
      </c>
      <c r="T69" s="7" t="n">
        <f aca="false">S69+Q69</f>
        <v>135.269792985687</v>
      </c>
      <c r="U69" s="8" t="n">
        <f aca="false">IF(E69&gt;120,0,120-E69)</f>
        <v>84.1079171942746</v>
      </c>
      <c r="V69" s="7" t="n">
        <f aca="false">U69*2.5</f>
        <v>210.269792985687</v>
      </c>
      <c r="W69" s="7" t="n">
        <f aca="false">IF(E69&gt;120,E69-120,0)</f>
        <v>0</v>
      </c>
      <c r="X69" s="7" t="n">
        <f aca="false">W69*50</f>
        <v>0</v>
      </c>
      <c r="Y69" s="7" t="n">
        <f aca="false">X69+V69</f>
        <v>210.269792985687</v>
      </c>
    </row>
    <row r="70" customFormat="false" ht="12.75" hidden="false" customHeight="false" outlineLevel="0" collapsed="false">
      <c r="A70" s="4" t="n">
        <v>60</v>
      </c>
      <c r="B70" s="4" t="n">
        <v>0.749501500962475</v>
      </c>
      <c r="C70" s="4" t="n">
        <v>20</v>
      </c>
      <c r="D70" s="4" t="n">
        <v>50</v>
      </c>
      <c r="E70" s="7" t="n">
        <f aca="false">C70+(D70-C70)*B70</f>
        <v>42.4850450288742</v>
      </c>
      <c r="F70" s="8" t="n">
        <f aca="false">IF(E70&gt;30,0,30-E70)</f>
        <v>0</v>
      </c>
      <c r="G70" s="7" t="n">
        <f aca="false">2.5*F70</f>
        <v>0</v>
      </c>
      <c r="H70" s="7" t="n">
        <f aca="false">IF(E70&gt;30,E70-30,0)</f>
        <v>12.4850450288742</v>
      </c>
      <c r="I70" s="7" t="n">
        <f aca="false">H70*50</f>
        <v>624.252251443712</v>
      </c>
      <c r="J70" s="7" t="n">
        <f aca="false">I70+G70</f>
        <v>624.252251443712</v>
      </c>
      <c r="K70" s="8" t="n">
        <f aca="false">IF(E70&gt;60,0,60-E70)</f>
        <v>17.5149549711258</v>
      </c>
      <c r="L70" s="8" t="n">
        <f aca="false">K70*2.5</f>
        <v>43.7873874278144</v>
      </c>
      <c r="M70" s="8" t="n">
        <f aca="false">IF(E70&gt;60,E70-60,0)</f>
        <v>0</v>
      </c>
      <c r="N70" s="8" t="n">
        <f aca="false">M70*50</f>
        <v>0</v>
      </c>
      <c r="O70" s="8" t="n">
        <f aca="false">L70+N70</f>
        <v>43.7873874278144</v>
      </c>
      <c r="P70" s="8" t="n">
        <f aca="false">IF(E70&gt;90,0,90-E70)</f>
        <v>47.5149549711258</v>
      </c>
      <c r="Q70" s="7" t="n">
        <f aca="false">P70*2.5</f>
        <v>118.787387427814</v>
      </c>
      <c r="R70" s="7" t="n">
        <f aca="false">IF(E70&gt;90,E70-90,0)</f>
        <v>0</v>
      </c>
      <c r="S70" s="7" t="n">
        <f aca="false">R70*50</f>
        <v>0</v>
      </c>
      <c r="T70" s="7" t="n">
        <f aca="false">S70+Q70</f>
        <v>118.787387427814</v>
      </c>
      <c r="U70" s="8" t="n">
        <f aca="false">IF(E70&gt;120,0,120-E70)</f>
        <v>77.5149549711258</v>
      </c>
      <c r="V70" s="7" t="n">
        <f aca="false">U70*2.5</f>
        <v>193.787387427814</v>
      </c>
      <c r="W70" s="7" t="n">
        <f aca="false">IF(E70&gt;120,E70-120,0)</f>
        <v>0</v>
      </c>
      <c r="X70" s="7" t="n">
        <f aca="false">W70*50</f>
        <v>0</v>
      </c>
      <c r="Y70" s="7" t="n">
        <f aca="false">X70+V70</f>
        <v>193.787387427814</v>
      </c>
    </row>
    <row r="71" customFormat="false" ht="12.75" hidden="false" customHeight="false" outlineLevel="0" collapsed="false">
      <c r="A71" s="4" t="n">
        <v>61</v>
      </c>
      <c r="B71" s="4" t="n">
        <v>0.0655679524629207</v>
      </c>
      <c r="C71" s="4" t="n">
        <v>20</v>
      </c>
      <c r="D71" s="4" t="n">
        <v>50</v>
      </c>
      <c r="E71" s="7" t="n">
        <f aca="false">C71+(D71-C71)*B71</f>
        <v>21.9670385738876</v>
      </c>
      <c r="F71" s="8" t="n">
        <f aca="false">IF(E71&gt;30,0,30-E71)</f>
        <v>8.03296142611238</v>
      </c>
      <c r="G71" s="7" t="n">
        <f aca="false">2.5*F71</f>
        <v>20.082403565281</v>
      </c>
      <c r="H71" s="7" t="n">
        <f aca="false">IF(E71&gt;30,E71-30,0)</f>
        <v>0</v>
      </c>
      <c r="I71" s="7" t="n">
        <f aca="false">H71*50</f>
        <v>0</v>
      </c>
      <c r="J71" s="7" t="n">
        <f aca="false">I71+G71</f>
        <v>20.082403565281</v>
      </c>
      <c r="K71" s="8" t="n">
        <f aca="false">IF(E71&gt;60,0,60-E71)</f>
        <v>38.0329614261124</v>
      </c>
      <c r="L71" s="8" t="n">
        <f aca="false">K71*2.5</f>
        <v>95.0824035652809</v>
      </c>
      <c r="M71" s="8" t="n">
        <f aca="false">IF(E71&gt;60,E71-60,0)</f>
        <v>0</v>
      </c>
      <c r="N71" s="8" t="n">
        <f aca="false">M71*50</f>
        <v>0</v>
      </c>
      <c r="O71" s="8" t="n">
        <f aca="false">L71+N71</f>
        <v>95.0824035652809</v>
      </c>
      <c r="P71" s="8" t="n">
        <f aca="false">IF(E71&gt;90,0,90-E71)</f>
        <v>68.0329614261124</v>
      </c>
      <c r="Q71" s="7" t="n">
        <f aca="false">P71*2.5</f>
        <v>170.082403565281</v>
      </c>
      <c r="R71" s="7" t="n">
        <f aca="false">IF(E71&gt;90,E71-90,0)</f>
        <v>0</v>
      </c>
      <c r="S71" s="7" t="n">
        <f aca="false">R71*50</f>
        <v>0</v>
      </c>
      <c r="T71" s="7" t="n">
        <f aca="false">S71+Q71</f>
        <v>170.082403565281</v>
      </c>
      <c r="U71" s="8" t="n">
        <f aca="false">IF(E71&gt;120,0,120-E71)</f>
        <v>98.0329614261124</v>
      </c>
      <c r="V71" s="7" t="n">
        <f aca="false">U71*2.5</f>
        <v>245.082403565281</v>
      </c>
      <c r="W71" s="7" t="n">
        <f aca="false">IF(E71&gt;120,E71-120,0)</f>
        <v>0</v>
      </c>
      <c r="X71" s="7" t="n">
        <f aca="false">W71*50</f>
        <v>0</v>
      </c>
      <c r="Y71" s="7" t="n">
        <f aca="false">X71+V71</f>
        <v>245.082403565281</v>
      </c>
    </row>
    <row r="72" customFormat="false" ht="12.75" hidden="false" customHeight="false" outlineLevel="0" collapsed="false">
      <c r="A72" s="4" t="n">
        <v>62</v>
      </c>
      <c r="B72" s="4" t="n">
        <v>0.154188138344064</v>
      </c>
      <c r="C72" s="4" t="n">
        <v>20</v>
      </c>
      <c r="D72" s="4" t="n">
        <v>50</v>
      </c>
      <c r="E72" s="7" t="n">
        <f aca="false">C72+(D72-C72)*B72</f>
        <v>24.6256441503219</v>
      </c>
      <c r="F72" s="8" t="n">
        <f aca="false">IF(E72&gt;30,0,30-E72)</f>
        <v>5.37435584967808</v>
      </c>
      <c r="G72" s="7" t="n">
        <f aca="false">2.5*F72</f>
        <v>13.4358896241952</v>
      </c>
      <c r="H72" s="7" t="n">
        <f aca="false">IF(E72&gt;30,E72-30,0)</f>
        <v>0</v>
      </c>
      <c r="I72" s="7" t="n">
        <f aca="false">H72*50</f>
        <v>0</v>
      </c>
      <c r="J72" s="7" t="n">
        <f aca="false">I72+G72</f>
        <v>13.4358896241952</v>
      </c>
      <c r="K72" s="8" t="n">
        <f aca="false">IF(E72&gt;60,0,60-E72)</f>
        <v>35.3743558496781</v>
      </c>
      <c r="L72" s="8" t="n">
        <f aca="false">K72*2.5</f>
        <v>88.4358896241952</v>
      </c>
      <c r="M72" s="8" t="n">
        <f aca="false">IF(E72&gt;60,E72-60,0)</f>
        <v>0</v>
      </c>
      <c r="N72" s="8" t="n">
        <f aca="false">M72*50</f>
        <v>0</v>
      </c>
      <c r="O72" s="8" t="n">
        <f aca="false">L72+N72</f>
        <v>88.4358896241952</v>
      </c>
      <c r="P72" s="8" t="n">
        <f aca="false">IF(E72&gt;90,0,90-E72)</f>
        <v>65.3743558496781</v>
      </c>
      <c r="Q72" s="7" t="n">
        <f aca="false">P72*2.5</f>
        <v>163.435889624195</v>
      </c>
      <c r="R72" s="7" t="n">
        <f aca="false">IF(E72&gt;90,E72-90,0)</f>
        <v>0</v>
      </c>
      <c r="S72" s="7" t="n">
        <f aca="false">R72*50</f>
        <v>0</v>
      </c>
      <c r="T72" s="7" t="n">
        <f aca="false">S72+Q72</f>
        <v>163.435889624195</v>
      </c>
      <c r="U72" s="8" t="n">
        <f aca="false">IF(E72&gt;120,0,120-E72)</f>
        <v>95.3743558496781</v>
      </c>
      <c r="V72" s="7" t="n">
        <f aca="false">U72*2.5</f>
        <v>238.435889624195</v>
      </c>
      <c r="W72" s="7" t="n">
        <f aca="false">IF(E72&gt;120,E72-120,0)</f>
        <v>0</v>
      </c>
      <c r="X72" s="7" t="n">
        <f aca="false">W72*50</f>
        <v>0</v>
      </c>
      <c r="Y72" s="7" t="n">
        <f aca="false">X72+V72</f>
        <v>238.435889624195</v>
      </c>
    </row>
    <row r="73" customFormat="false" ht="12.75" hidden="false" customHeight="false" outlineLevel="0" collapsed="false">
      <c r="A73" s="4" t="n">
        <v>63</v>
      </c>
      <c r="B73" s="4" t="n">
        <v>0.493033677051745</v>
      </c>
      <c r="C73" s="4" t="n">
        <v>20</v>
      </c>
      <c r="D73" s="4" t="n">
        <v>50</v>
      </c>
      <c r="E73" s="7" t="n">
        <f aca="false">C73+(D73-C73)*B73</f>
        <v>34.7910103115523</v>
      </c>
      <c r="F73" s="8" t="n">
        <f aca="false">IF(E73&gt;30,0,30-E73)</f>
        <v>0</v>
      </c>
      <c r="G73" s="7" t="n">
        <f aca="false">2.5*F73</f>
        <v>0</v>
      </c>
      <c r="H73" s="7" t="n">
        <f aca="false">IF(E73&gt;30,E73-30,0)</f>
        <v>4.79101031155234</v>
      </c>
      <c r="I73" s="7" t="n">
        <f aca="false">H73*50</f>
        <v>239.550515577617</v>
      </c>
      <c r="J73" s="7" t="n">
        <f aca="false">I73+G73</f>
        <v>239.550515577617</v>
      </c>
      <c r="K73" s="8" t="n">
        <f aca="false">IF(E73&gt;60,0,60-E73)</f>
        <v>25.2089896884477</v>
      </c>
      <c r="L73" s="8" t="n">
        <f aca="false">K73*2.5</f>
        <v>63.0224742211192</v>
      </c>
      <c r="M73" s="8" t="n">
        <f aca="false">IF(E73&gt;60,E73-60,0)</f>
        <v>0</v>
      </c>
      <c r="N73" s="8" t="n">
        <f aca="false">M73*50</f>
        <v>0</v>
      </c>
      <c r="O73" s="8" t="n">
        <f aca="false">L73+N73</f>
        <v>63.0224742211192</v>
      </c>
      <c r="P73" s="8" t="n">
        <f aca="false">IF(E73&gt;90,0,90-E73)</f>
        <v>55.2089896884477</v>
      </c>
      <c r="Q73" s="7" t="n">
        <f aca="false">P73*2.5</f>
        <v>138.022474221119</v>
      </c>
      <c r="R73" s="7" t="n">
        <f aca="false">IF(E73&gt;90,E73-90,0)</f>
        <v>0</v>
      </c>
      <c r="S73" s="7" t="n">
        <f aca="false">R73*50</f>
        <v>0</v>
      </c>
      <c r="T73" s="7" t="n">
        <f aca="false">S73+Q73</f>
        <v>138.022474221119</v>
      </c>
      <c r="U73" s="8" t="n">
        <f aca="false">IF(E73&gt;120,0,120-E73)</f>
        <v>85.2089896884477</v>
      </c>
      <c r="V73" s="7" t="n">
        <f aca="false">U73*2.5</f>
        <v>213.022474221119</v>
      </c>
      <c r="W73" s="7" t="n">
        <f aca="false">IF(E73&gt;120,E73-120,0)</f>
        <v>0</v>
      </c>
      <c r="X73" s="7" t="n">
        <f aca="false">W73*50</f>
        <v>0</v>
      </c>
      <c r="Y73" s="7" t="n">
        <f aca="false">X73+V73</f>
        <v>213.022474221119</v>
      </c>
    </row>
    <row r="74" customFormat="false" ht="12.75" hidden="false" customHeight="false" outlineLevel="0" collapsed="false">
      <c r="A74" s="4" t="n">
        <v>64</v>
      </c>
      <c r="B74" s="4" t="n">
        <v>0.295069325184926</v>
      </c>
      <c r="C74" s="4" t="n">
        <v>20</v>
      </c>
      <c r="D74" s="4" t="n">
        <v>50</v>
      </c>
      <c r="E74" s="7" t="n">
        <f aca="false">C74+(D74-C74)*B74</f>
        <v>28.8520797555478</v>
      </c>
      <c r="F74" s="8" t="n">
        <f aca="false">IF(E74&gt;30,0,30-E74)</f>
        <v>1.14792024445222</v>
      </c>
      <c r="G74" s="7" t="n">
        <f aca="false">2.5*F74</f>
        <v>2.86980061113056</v>
      </c>
      <c r="H74" s="7" t="n">
        <f aca="false">IF(E74&gt;30,E74-30,0)</f>
        <v>0</v>
      </c>
      <c r="I74" s="7" t="n">
        <f aca="false">H74*50</f>
        <v>0</v>
      </c>
      <c r="J74" s="7" t="n">
        <f aca="false">I74+G74</f>
        <v>2.86980061113056</v>
      </c>
      <c r="K74" s="8" t="n">
        <f aca="false">IF(E74&gt;60,0,60-E74)</f>
        <v>31.1479202444522</v>
      </c>
      <c r="L74" s="8" t="n">
        <f aca="false">K74*2.5</f>
        <v>77.8698006111306</v>
      </c>
      <c r="M74" s="8" t="n">
        <f aca="false">IF(E74&gt;60,E74-60,0)</f>
        <v>0</v>
      </c>
      <c r="N74" s="8" t="n">
        <f aca="false">M74*50</f>
        <v>0</v>
      </c>
      <c r="O74" s="8" t="n">
        <f aca="false">L74+N74</f>
        <v>77.8698006111306</v>
      </c>
      <c r="P74" s="8" t="n">
        <f aca="false">IF(E74&gt;90,0,90-E74)</f>
        <v>61.1479202444522</v>
      </c>
      <c r="Q74" s="7" t="n">
        <f aca="false">P74*2.5</f>
        <v>152.869800611131</v>
      </c>
      <c r="R74" s="7" t="n">
        <f aca="false">IF(E74&gt;90,E74-90,0)</f>
        <v>0</v>
      </c>
      <c r="S74" s="7" t="n">
        <f aca="false">R74*50</f>
        <v>0</v>
      </c>
      <c r="T74" s="7" t="n">
        <f aca="false">S74+Q74</f>
        <v>152.869800611131</v>
      </c>
      <c r="U74" s="8" t="n">
        <f aca="false">IF(E74&gt;120,0,120-E74)</f>
        <v>91.1479202444522</v>
      </c>
      <c r="V74" s="7" t="n">
        <f aca="false">U74*2.5</f>
        <v>227.869800611131</v>
      </c>
      <c r="W74" s="7" t="n">
        <f aca="false">IF(E74&gt;120,E74-120,0)</f>
        <v>0</v>
      </c>
      <c r="X74" s="7" t="n">
        <f aca="false">W74*50</f>
        <v>0</v>
      </c>
      <c r="Y74" s="7" t="n">
        <f aca="false">X74+V74</f>
        <v>227.869800611131</v>
      </c>
    </row>
    <row r="75" customFormat="false" ht="12.75" hidden="false" customHeight="false" outlineLevel="0" collapsed="false">
      <c r="A75" s="4" t="n">
        <v>65</v>
      </c>
      <c r="B75" s="4" t="n">
        <v>0.0871696411572771</v>
      </c>
      <c r="C75" s="4" t="n">
        <v>20</v>
      </c>
      <c r="D75" s="4" t="n">
        <v>50</v>
      </c>
      <c r="E75" s="7" t="n">
        <f aca="false">C75+(D75-C75)*B75</f>
        <v>22.6150892347183</v>
      </c>
      <c r="F75" s="8" t="n">
        <f aca="false">IF(E75&gt;30,0,30-E75)</f>
        <v>7.38491076528169</v>
      </c>
      <c r="G75" s="7" t="n">
        <f aca="false">2.5*F75</f>
        <v>18.4622769132042</v>
      </c>
      <c r="H75" s="7" t="n">
        <f aca="false">IF(E75&gt;30,E75-30,0)</f>
        <v>0</v>
      </c>
      <c r="I75" s="7" t="n">
        <f aca="false">H75*50</f>
        <v>0</v>
      </c>
      <c r="J75" s="7" t="n">
        <f aca="false">I75+G75</f>
        <v>18.4622769132042</v>
      </c>
      <c r="K75" s="8" t="n">
        <f aca="false">IF(E75&gt;60,0,60-E75)</f>
        <v>37.3849107652817</v>
      </c>
      <c r="L75" s="8" t="n">
        <f aca="false">K75*2.5</f>
        <v>93.4622769132042</v>
      </c>
      <c r="M75" s="8" t="n">
        <f aca="false">IF(E75&gt;60,E75-60,0)</f>
        <v>0</v>
      </c>
      <c r="N75" s="8" t="n">
        <f aca="false">M75*50</f>
        <v>0</v>
      </c>
      <c r="O75" s="8" t="n">
        <f aca="false">L75+N75</f>
        <v>93.4622769132042</v>
      </c>
      <c r="P75" s="8" t="n">
        <f aca="false">IF(E75&gt;90,0,90-E75)</f>
        <v>67.3849107652817</v>
      </c>
      <c r="Q75" s="7" t="n">
        <f aca="false">P75*2.5</f>
        <v>168.462276913204</v>
      </c>
      <c r="R75" s="7" t="n">
        <f aca="false">IF(E75&gt;90,E75-90,0)</f>
        <v>0</v>
      </c>
      <c r="S75" s="7" t="n">
        <f aca="false">R75*50</f>
        <v>0</v>
      </c>
      <c r="T75" s="7" t="n">
        <f aca="false">S75+Q75</f>
        <v>168.462276913204</v>
      </c>
      <c r="U75" s="8" t="n">
        <f aca="false">IF(E75&gt;120,0,120-E75)</f>
        <v>97.3849107652817</v>
      </c>
      <c r="V75" s="7" t="n">
        <f aca="false">U75*2.5</f>
        <v>243.462276913204</v>
      </c>
      <c r="W75" s="7" t="n">
        <f aca="false">IF(E75&gt;120,E75-120,0)</f>
        <v>0</v>
      </c>
      <c r="X75" s="7" t="n">
        <f aca="false">W75*50</f>
        <v>0</v>
      </c>
      <c r="Y75" s="7" t="n">
        <f aca="false">X75+V75</f>
        <v>243.462276913204</v>
      </c>
    </row>
    <row r="76" customFormat="false" ht="12.75" hidden="false" customHeight="false" outlineLevel="0" collapsed="false">
      <c r="A76" s="4" t="n">
        <v>66</v>
      </c>
      <c r="B76" s="4" t="n">
        <v>0.304372805618401</v>
      </c>
      <c r="C76" s="4" t="n">
        <v>20</v>
      </c>
      <c r="D76" s="4" t="n">
        <v>50</v>
      </c>
      <c r="E76" s="7" t="n">
        <f aca="false">C76+(D76-C76)*B76</f>
        <v>29.131184168552</v>
      </c>
      <c r="F76" s="8" t="n">
        <f aca="false">IF(E76&gt;30,0,30-E76)</f>
        <v>0.868815831447979</v>
      </c>
      <c r="G76" s="7" t="n">
        <f aca="false">2.5*F76</f>
        <v>2.17203957861995</v>
      </c>
      <c r="H76" s="7" t="n">
        <f aca="false">IF(E76&gt;30,E76-30,0)</f>
        <v>0</v>
      </c>
      <c r="I76" s="7" t="n">
        <f aca="false">H76*50</f>
        <v>0</v>
      </c>
      <c r="J76" s="7" t="n">
        <f aca="false">I76+G76</f>
        <v>2.17203957861995</v>
      </c>
      <c r="K76" s="8" t="n">
        <f aca="false">IF(E76&gt;60,0,60-E76)</f>
        <v>30.868815831448</v>
      </c>
      <c r="L76" s="8" t="n">
        <f aca="false">K76*2.5</f>
        <v>77.1720395786199</v>
      </c>
      <c r="M76" s="8" t="n">
        <f aca="false">IF(E76&gt;60,E76-60,0)</f>
        <v>0</v>
      </c>
      <c r="N76" s="8" t="n">
        <f aca="false">M76*50</f>
        <v>0</v>
      </c>
      <c r="O76" s="8" t="n">
        <f aca="false">L76+N76</f>
        <v>77.1720395786199</v>
      </c>
      <c r="P76" s="8" t="n">
        <f aca="false">IF(E76&gt;90,0,90-E76)</f>
        <v>60.868815831448</v>
      </c>
      <c r="Q76" s="7" t="n">
        <f aca="false">P76*2.5</f>
        <v>152.17203957862</v>
      </c>
      <c r="R76" s="7" t="n">
        <f aca="false">IF(E76&gt;90,E76-90,0)</f>
        <v>0</v>
      </c>
      <c r="S76" s="7" t="n">
        <f aca="false">R76*50</f>
        <v>0</v>
      </c>
      <c r="T76" s="7" t="n">
        <f aca="false">S76+Q76</f>
        <v>152.17203957862</v>
      </c>
      <c r="U76" s="8" t="n">
        <f aca="false">IF(E76&gt;120,0,120-E76)</f>
        <v>90.868815831448</v>
      </c>
      <c r="V76" s="7" t="n">
        <f aca="false">U76*2.5</f>
        <v>227.17203957862</v>
      </c>
      <c r="W76" s="7" t="n">
        <f aca="false">IF(E76&gt;120,E76-120,0)</f>
        <v>0</v>
      </c>
      <c r="X76" s="7" t="n">
        <f aca="false">W76*50</f>
        <v>0</v>
      </c>
      <c r="Y76" s="7" t="n">
        <f aca="false">X76+V76</f>
        <v>227.17203957862</v>
      </c>
    </row>
    <row r="77" customFormat="false" ht="12.75" hidden="false" customHeight="false" outlineLevel="0" collapsed="false">
      <c r="A77" s="4" t="n">
        <v>67</v>
      </c>
      <c r="B77" s="4" t="n">
        <v>0.456650978313157</v>
      </c>
      <c r="C77" s="4" t="n">
        <v>20</v>
      </c>
      <c r="D77" s="4" t="n">
        <v>50</v>
      </c>
      <c r="E77" s="7" t="n">
        <f aca="false">C77+(D77-C77)*B77</f>
        <v>33.6995293493947</v>
      </c>
      <c r="F77" s="8" t="n">
        <f aca="false">IF(E77&gt;30,0,30-E77)</f>
        <v>0</v>
      </c>
      <c r="G77" s="7" t="n">
        <f aca="false">2.5*F77</f>
        <v>0</v>
      </c>
      <c r="H77" s="7" t="n">
        <f aca="false">IF(E77&gt;30,E77-30,0)</f>
        <v>3.69952934939472</v>
      </c>
      <c r="I77" s="7" t="n">
        <f aca="false">H77*50</f>
        <v>184.976467469736</v>
      </c>
      <c r="J77" s="7" t="n">
        <f aca="false">I77+G77</f>
        <v>184.976467469736</v>
      </c>
      <c r="K77" s="8" t="n">
        <f aca="false">IF(E77&gt;60,0,60-E77)</f>
        <v>26.3004706506053</v>
      </c>
      <c r="L77" s="8" t="n">
        <f aca="false">K77*2.5</f>
        <v>65.7511766265132</v>
      </c>
      <c r="M77" s="8" t="n">
        <f aca="false">IF(E77&gt;60,E77-60,0)</f>
        <v>0</v>
      </c>
      <c r="N77" s="8" t="n">
        <f aca="false">M77*50</f>
        <v>0</v>
      </c>
      <c r="O77" s="8" t="n">
        <f aca="false">L77+N77</f>
        <v>65.7511766265132</v>
      </c>
      <c r="P77" s="8" t="n">
        <f aca="false">IF(E77&gt;90,0,90-E77)</f>
        <v>56.3004706506053</v>
      </c>
      <c r="Q77" s="7" t="n">
        <f aca="false">P77*2.5</f>
        <v>140.751176626513</v>
      </c>
      <c r="R77" s="7" t="n">
        <f aca="false">IF(E77&gt;90,E77-90,0)</f>
        <v>0</v>
      </c>
      <c r="S77" s="7" t="n">
        <f aca="false">R77*50</f>
        <v>0</v>
      </c>
      <c r="T77" s="7" t="n">
        <f aca="false">S77+Q77</f>
        <v>140.751176626513</v>
      </c>
      <c r="U77" s="8" t="n">
        <f aca="false">IF(E77&gt;120,0,120-E77)</f>
        <v>86.3004706506053</v>
      </c>
      <c r="V77" s="7" t="n">
        <f aca="false">U77*2.5</f>
        <v>215.751176626513</v>
      </c>
      <c r="W77" s="7" t="n">
        <f aca="false">IF(E77&gt;120,E77-120,0)</f>
        <v>0</v>
      </c>
      <c r="X77" s="7" t="n">
        <f aca="false">W77*50</f>
        <v>0</v>
      </c>
      <c r="Y77" s="7" t="n">
        <f aca="false">X77+V77</f>
        <v>215.751176626513</v>
      </c>
    </row>
    <row r="78" customFormat="false" ht="12.75" hidden="false" customHeight="false" outlineLevel="0" collapsed="false">
      <c r="A78" s="4" t="n">
        <v>68</v>
      </c>
      <c r="B78" s="4" t="n">
        <v>0.980585013518571</v>
      </c>
      <c r="C78" s="4" t="n">
        <v>20</v>
      </c>
      <c r="D78" s="4" t="n">
        <v>50</v>
      </c>
      <c r="E78" s="7" t="n">
        <f aca="false">C78+(D78-C78)*B78</f>
        <v>49.4175504055571</v>
      </c>
      <c r="F78" s="8" t="n">
        <f aca="false">IF(E78&gt;30,0,30-E78)</f>
        <v>0</v>
      </c>
      <c r="G78" s="7" t="n">
        <f aca="false">2.5*F78</f>
        <v>0</v>
      </c>
      <c r="H78" s="7" t="n">
        <f aca="false">IF(E78&gt;30,E78-30,0)</f>
        <v>19.4175504055571</v>
      </c>
      <c r="I78" s="7" t="n">
        <f aca="false">H78*50</f>
        <v>970.877520277856</v>
      </c>
      <c r="J78" s="7" t="n">
        <f aca="false">I78+G78</f>
        <v>970.877520277856</v>
      </c>
      <c r="K78" s="8" t="n">
        <f aca="false">IF(E78&gt;60,0,60-E78)</f>
        <v>10.5824495944429</v>
      </c>
      <c r="L78" s="8" t="n">
        <f aca="false">K78*2.5</f>
        <v>26.4561239861072</v>
      </c>
      <c r="M78" s="8" t="n">
        <f aca="false">IF(E78&gt;60,E78-60,0)</f>
        <v>0</v>
      </c>
      <c r="N78" s="8" t="n">
        <f aca="false">M78*50</f>
        <v>0</v>
      </c>
      <c r="O78" s="8" t="n">
        <f aca="false">L78+N78</f>
        <v>26.4561239861072</v>
      </c>
      <c r="P78" s="8" t="n">
        <f aca="false">IF(E78&gt;90,0,90-E78)</f>
        <v>40.5824495944429</v>
      </c>
      <c r="Q78" s="7" t="n">
        <f aca="false">P78*2.5</f>
        <v>101.456123986107</v>
      </c>
      <c r="R78" s="7" t="n">
        <f aca="false">IF(E78&gt;90,E78-90,0)</f>
        <v>0</v>
      </c>
      <c r="S78" s="7" t="n">
        <f aca="false">R78*50</f>
        <v>0</v>
      </c>
      <c r="T78" s="7" t="n">
        <f aca="false">S78+Q78</f>
        <v>101.456123986107</v>
      </c>
      <c r="U78" s="8" t="n">
        <f aca="false">IF(E78&gt;120,0,120-E78)</f>
        <v>70.5824495944429</v>
      </c>
      <c r="V78" s="7" t="n">
        <f aca="false">U78*2.5</f>
        <v>176.456123986107</v>
      </c>
      <c r="W78" s="7" t="n">
        <f aca="false">IF(E78&gt;120,E78-120,0)</f>
        <v>0</v>
      </c>
      <c r="X78" s="7" t="n">
        <f aca="false">W78*50</f>
        <v>0</v>
      </c>
      <c r="Y78" s="7" t="n">
        <f aca="false">X78+V78</f>
        <v>176.456123986107</v>
      </c>
    </row>
    <row r="79" customFormat="false" ht="12.75" hidden="false" customHeight="false" outlineLevel="0" collapsed="false">
      <c r="A79" s="4" t="n">
        <v>69</v>
      </c>
      <c r="B79" s="4" t="n">
        <v>0.536744765883308</v>
      </c>
      <c r="C79" s="4" t="n">
        <v>20</v>
      </c>
      <c r="D79" s="4" t="n">
        <v>50</v>
      </c>
      <c r="E79" s="7" t="n">
        <f aca="false">C79+(D79-C79)*B79</f>
        <v>36.1023429764993</v>
      </c>
      <c r="F79" s="8" t="n">
        <f aca="false">IF(E79&gt;30,0,30-E79)</f>
        <v>0</v>
      </c>
      <c r="G79" s="7" t="n">
        <f aca="false">2.5*F79</f>
        <v>0</v>
      </c>
      <c r="H79" s="7" t="n">
        <f aca="false">IF(E79&gt;30,E79-30,0)</f>
        <v>6.10234297649925</v>
      </c>
      <c r="I79" s="7" t="n">
        <f aca="false">H79*50</f>
        <v>305.117148824963</v>
      </c>
      <c r="J79" s="7" t="n">
        <f aca="false">I79+G79</f>
        <v>305.117148824963</v>
      </c>
      <c r="K79" s="8" t="n">
        <f aca="false">IF(E79&gt;60,0,60-E79)</f>
        <v>23.8976570235008</v>
      </c>
      <c r="L79" s="8" t="n">
        <f aca="false">K79*2.5</f>
        <v>59.7441425587519</v>
      </c>
      <c r="M79" s="8" t="n">
        <f aca="false">IF(E79&gt;60,E79-60,0)</f>
        <v>0</v>
      </c>
      <c r="N79" s="8" t="n">
        <f aca="false">M79*50</f>
        <v>0</v>
      </c>
      <c r="O79" s="8" t="n">
        <f aca="false">L79+N79</f>
        <v>59.7441425587519</v>
      </c>
      <c r="P79" s="8" t="n">
        <f aca="false">IF(E79&gt;90,0,90-E79)</f>
        <v>53.8976570235008</v>
      </c>
      <c r="Q79" s="7" t="n">
        <f aca="false">P79*2.5</f>
        <v>134.744142558752</v>
      </c>
      <c r="R79" s="7" t="n">
        <f aca="false">IF(E79&gt;90,E79-90,0)</f>
        <v>0</v>
      </c>
      <c r="S79" s="7" t="n">
        <f aca="false">R79*50</f>
        <v>0</v>
      </c>
      <c r="T79" s="7" t="n">
        <f aca="false">S79+Q79</f>
        <v>134.744142558752</v>
      </c>
      <c r="U79" s="8" t="n">
        <f aca="false">IF(E79&gt;120,0,120-E79)</f>
        <v>83.8976570235008</v>
      </c>
      <c r="V79" s="7" t="n">
        <f aca="false">U79*2.5</f>
        <v>209.744142558752</v>
      </c>
      <c r="W79" s="7" t="n">
        <f aca="false">IF(E79&gt;120,E79-120,0)</f>
        <v>0</v>
      </c>
      <c r="X79" s="7" t="n">
        <f aca="false">W79*50</f>
        <v>0</v>
      </c>
      <c r="Y79" s="7" t="n">
        <f aca="false">X79+V79</f>
        <v>209.744142558752</v>
      </c>
    </row>
    <row r="80" customFormat="false" ht="12.75" hidden="false" customHeight="false" outlineLevel="0" collapsed="false">
      <c r="A80" s="4" t="n">
        <v>70</v>
      </c>
      <c r="B80" s="4" t="n">
        <v>0.581672739972179</v>
      </c>
      <c r="C80" s="4" t="n">
        <v>20</v>
      </c>
      <c r="D80" s="4" t="n">
        <v>50</v>
      </c>
      <c r="E80" s="7" t="n">
        <f aca="false">C80+(D80-C80)*B80</f>
        <v>37.4501821991654</v>
      </c>
      <c r="F80" s="8" t="n">
        <f aca="false">IF(E80&gt;30,0,30-E80)</f>
        <v>0</v>
      </c>
      <c r="G80" s="7" t="n">
        <f aca="false">2.5*F80</f>
        <v>0</v>
      </c>
      <c r="H80" s="7" t="n">
        <f aca="false">IF(E80&gt;30,E80-30,0)</f>
        <v>7.45018219916537</v>
      </c>
      <c r="I80" s="7" t="n">
        <f aca="false">H80*50</f>
        <v>372.509109958268</v>
      </c>
      <c r="J80" s="7" t="n">
        <f aca="false">I80+G80</f>
        <v>372.509109958268</v>
      </c>
      <c r="K80" s="8" t="n">
        <f aca="false">IF(E80&gt;60,0,60-E80)</f>
        <v>22.5498178008346</v>
      </c>
      <c r="L80" s="8" t="n">
        <f aca="false">K80*2.5</f>
        <v>56.3745445020866</v>
      </c>
      <c r="M80" s="8" t="n">
        <f aca="false">IF(E80&gt;60,E80-60,0)</f>
        <v>0</v>
      </c>
      <c r="N80" s="8" t="n">
        <f aca="false">M80*50</f>
        <v>0</v>
      </c>
      <c r="O80" s="8" t="n">
        <f aca="false">L80+N80</f>
        <v>56.3745445020866</v>
      </c>
      <c r="P80" s="8" t="n">
        <f aca="false">IF(E80&gt;90,0,90-E80)</f>
        <v>52.5498178008346</v>
      </c>
      <c r="Q80" s="7" t="n">
        <f aca="false">P80*2.5</f>
        <v>131.374544502087</v>
      </c>
      <c r="R80" s="7" t="n">
        <f aca="false">IF(E80&gt;90,E80-90,0)</f>
        <v>0</v>
      </c>
      <c r="S80" s="7" t="n">
        <f aca="false">R80*50</f>
        <v>0</v>
      </c>
      <c r="T80" s="7" t="n">
        <f aca="false">S80+Q80</f>
        <v>131.374544502087</v>
      </c>
      <c r="U80" s="8" t="n">
        <f aca="false">IF(E80&gt;120,0,120-E80)</f>
        <v>82.5498178008346</v>
      </c>
      <c r="V80" s="7" t="n">
        <f aca="false">U80*2.5</f>
        <v>206.374544502087</v>
      </c>
      <c r="W80" s="7" t="n">
        <f aca="false">IF(E80&gt;120,E80-120,0)</f>
        <v>0</v>
      </c>
      <c r="X80" s="7" t="n">
        <f aca="false">W80*50</f>
        <v>0</v>
      </c>
      <c r="Y80" s="7" t="n">
        <f aca="false">X80+V80</f>
        <v>206.374544502087</v>
      </c>
    </row>
    <row r="81" customFormat="false" ht="12.75" hidden="false" customHeight="false" outlineLevel="0" collapsed="false">
      <c r="A81" s="4" t="n">
        <v>71</v>
      </c>
      <c r="B81" s="4" t="n">
        <v>0.819306266768305</v>
      </c>
      <c r="C81" s="4" t="n">
        <v>20</v>
      </c>
      <c r="D81" s="4" t="n">
        <v>50</v>
      </c>
      <c r="E81" s="7" t="n">
        <f aca="false">C81+(D81-C81)*B81</f>
        <v>44.5791880030492</v>
      </c>
      <c r="F81" s="8" t="n">
        <f aca="false">IF(E81&gt;30,0,30-E81)</f>
        <v>0</v>
      </c>
      <c r="G81" s="7" t="n">
        <f aca="false">2.5*F81</f>
        <v>0</v>
      </c>
      <c r="H81" s="7" t="n">
        <f aca="false">IF(E81&gt;30,E81-30,0)</f>
        <v>14.5791880030492</v>
      </c>
      <c r="I81" s="7" t="n">
        <f aca="false">H81*50</f>
        <v>728.959400152458</v>
      </c>
      <c r="J81" s="7" t="n">
        <f aca="false">I81+G81</f>
        <v>728.959400152458</v>
      </c>
      <c r="K81" s="8" t="n">
        <f aca="false">IF(E81&gt;60,0,60-E81)</f>
        <v>15.4208119969508</v>
      </c>
      <c r="L81" s="8" t="n">
        <f aca="false">K81*2.5</f>
        <v>38.5520299923771</v>
      </c>
      <c r="M81" s="8" t="n">
        <f aca="false">IF(E81&gt;60,E81-60,0)</f>
        <v>0</v>
      </c>
      <c r="N81" s="8" t="n">
        <f aca="false">M81*50</f>
        <v>0</v>
      </c>
      <c r="O81" s="8" t="n">
        <f aca="false">L81+N81</f>
        <v>38.5520299923771</v>
      </c>
      <c r="P81" s="8" t="n">
        <f aca="false">IF(E81&gt;90,0,90-E81)</f>
        <v>45.4208119969508</v>
      </c>
      <c r="Q81" s="7" t="n">
        <f aca="false">P81*2.5</f>
        <v>113.552029992377</v>
      </c>
      <c r="R81" s="7" t="n">
        <f aca="false">IF(E81&gt;90,E81-90,0)</f>
        <v>0</v>
      </c>
      <c r="S81" s="7" t="n">
        <f aca="false">R81*50</f>
        <v>0</v>
      </c>
      <c r="T81" s="7" t="n">
        <f aca="false">S81+Q81</f>
        <v>113.552029992377</v>
      </c>
      <c r="U81" s="8" t="n">
        <f aca="false">IF(E81&gt;120,0,120-E81)</f>
        <v>75.4208119969509</v>
      </c>
      <c r="V81" s="7" t="n">
        <f aca="false">U81*2.5</f>
        <v>188.552029992377</v>
      </c>
      <c r="W81" s="7" t="n">
        <f aca="false">IF(E81&gt;120,E81-120,0)</f>
        <v>0</v>
      </c>
      <c r="X81" s="7" t="n">
        <f aca="false">W81*50</f>
        <v>0</v>
      </c>
      <c r="Y81" s="7" t="n">
        <f aca="false">X81+V81</f>
        <v>188.552029992377</v>
      </c>
    </row>
    <row r="82" customFormat="false" ht="12.75" hidden="false" customHeight="false" outlineLevel="0" collapsed="false">
      <c r="A82" s="4" t="n">
        <v>72</v>
      </c>
      <c r="B82" s="4" t="n">
        <v>0.618172931526484</v>
      </c>
      <c r="C82" s="4" t="n">
        <v>20</v>
      </c>
      <c r="D82" s="4" t="n">
        <v>50</v>
      </c>
      <c r="E82" s="7" t="n">
        <f aca="false">C82+(D82-C82)*B82</f>
        <v>38.5451879457945</v>
      </c>
      <c r="F82" s="8" t="n">
        <f aca="false">IF(E82&gt;30,0,30-E82)</f>
        <v>0</v>
      </c>
      <c r="G82" s="7" t="n">
        <f aca="false">2.5*F82</f>
        <v>0</v>
      </c>
      <c r="H82" s="7" t="n">
        <f aca="false">IF(E82&gt;30,E82-30,0)</f>
        <v>8.54518794579452</v>
      </c>
      <c r="I82" s="7" t="n">
        <f aca="false">H82*50</f>
        <v>427.259397289726</v>
      </c>
      <c r="J82" s="7" t="n">
        <f aca="false">I82+G82</f>
        <v>427.259397289726</v>
      </c>
      <c r="K82" s="8" t="n">
        <f aca="false">IF(E82&gt;60,0,60-E82)</f>
        <v>21.4548120542055</v>
      </c>
      <c r="L82" s="8" t="n">
        <f aca="false">K82*2.5</f>
        <v>53.6370301355137</v>
      </c>
      <c r="M82" s="8" t="n">
        <f aca="false">IF(E82&gt;60,E82-60,0)</f>
        <v>0</v>
      </c>
      <c r="N82" s="8" t="n">
        <f aca="false">M82*50</f>
        <v>0</v>
      </c>
      <c r="O82" s="8" t="n">
        <f aca="false">L82+N82</f>
        <v>53.6370301355137</v>
      </c>
      <c r="P82" s="8" t="n">
        <f aca="false">IF(E82&gt;90,0,90-E82)</f>
        <v>51.4548120542055</v>
      </c>
      <c r="Q82" s="7" t="n">
        <f aca="false">P82*2.5</f>
        <v>128.637030135514</v>
      </c>
      <c r="R82" s="7" t="n">
        <f aca="false">IF(E82&gt;90,E82-90,0)</f>
        <v>0</v>
      </c>
      <c r="S82" s="7" t="n">
        <f aca="false">R82*50</f>
        <v>0</v>
      </c>
      <c r="T82" s="7" t="n">
        <f aca="false">S82+Q82</f>
        <v>128.637030135514</v>
      </c>
      <c r="U82" s="8" t="n">
        <f aca="false">IF(E82&gt;120,0,120-E82)</f>
        <v>81.4548120542055</v>
      </c>
      <c r="V82" s="7" t="n">
        <f aca="false">U82*2.5</f>
        <v>203.637030135514</v>
      </c>
      <c r="W82" s="7" t="n">
        <f aca="false">IF(E82&gt;120,E82-120,0)</f>
        <v>0</v>
      </c>
      <c r="X82" s="7" t="n">
        <f aca="false">W82*50</f>
        <v>0</v>
      </c>
      <c r="Y82" s="7" t="n">
        <f aca="false">X82+V82</f>
        <v>203.637030135514</v>
      </c>
    </row>
    <row r="83" customFormat="false" ht="12.75" hidden="false" customHeight="false" outlineLevel="0" collapsed="false">
      <c r="A83" s="4" t="n">
        <v>73</v>
      </c>
      <c r="B83" s="4" t="n">
        <v>0.287687521598314</v>
      </c>
      <c r="C83" s="4" t="n">
        <v>20</v>
      </c>
      <c r="D83" s="4" t="n">
        <v>50</v>
      </c>
      <c r="E83" s="7" t="n">
        <f aca="false">C83+(D83-C83)*B83</f>
        <v>28.6306256479494</v>
      </c>
      <c r="F83" s="8" t="n">
        <f aca="false">IF(E83&gt;30,0,30-E83)</f>
        <v>1.36937435205058</v>
      </c>
      <c r="G83" s="7" t="n">
        <f aca="false">2.5*F83</f>
        <v>3.42343588012646</v>
      </c>
      <c r="H83" s="7" t="n">
        <f aca="false">IF(E83&gt;30,E83-30,0)</f>
        <v>0</v>
      </c>
      <c r="I83" s="7" t="n">
        <f aca="false">H83*50</f>
        <v>0</v>
      </c>
      <c r="J83" s="7" t="n">
        <f aca="false">I83+G83</f>
        <v>3.42343588012646</v>
      </c>
      <c r="K83" s="8" t="n">
        <f aca="false">IF(E83&gt;60,0,60-E83)</f>
        <v>31.3693743520506</v>
      </c>
      <c r="L83" s="8" t="n">
        <f aca="false">K83*2.5</f>
        <v>78.4234358801265</v>
      </c>
      <c r="M83" s="8" t="n">
        <f aca="false">IF(E83&gt;60,E83-60,0)</f>
        <v>0</v>
      </c>
      <c r="N83" s="8" t="n">
        <f aca="false">M83*50</f>
        <v>0</v>
      </c>
      <c r="O83" s="8" t="n">
        <f aca="false">L83+N83</f>
        <v>78.4234358801265</v>
      </c>
      <c r="P83" s="8" t="n">
        <f aca="false">IF(E83&gt;90,0,90-E83)</f>
        <v>61.3693743520506</v>
      </c>
      <c r="Q83" s="7" t="n">
        <f aca="false">P83*2.5</f>
        <v>153.423435880126</v>
      </c>
      <c r="R83" s="7" t="n">
        <f aca="false">IF(E83&gt;90,E83-90,0)</f>
        <v>0</v>
      </c>
      <c r="S83" s="7" t="n">
        <f aca="false">R83*50</f>
        <v>0</v>
      </c>
      <c r="T83" s="7" t="n">
        <f aca="false">S83+Q83</f>
        <v>153.423435880126</v>
      </c>
      <c r="U83" s="8" t="n">
        <f aca="false">IF(E83&gt;120,0,120-E83)</f>
        <v>91.3693743520506</v>
      </c>
      <c r="V83" s="7" t="n">
        <f aca="false">U83*2.5</f>
        <v>228.423435880126</v>
      </c>
      <c r="W83" s="7" t="n">
        <f aca="false">IF(E83&gt;120,E83-120,0)</f>
        <v>0</v>
      </c>
      <c r="X83" s="7" t="n">
        <f aca="false">W83*50</f>
        <v>0</v>
      </c>
      <c r="Y83" s="7" t="n">
        <f aca="false">X83+V83</f>
        <v>228.423435880126</v>
      </c>
    </row>
    <row r="84" customFormat="false" ht="12.75" hidden="false" customHeight="false" outlineLevel="0" collapsed="false">
      <c r="A84" s="4" t="n">
        <v>74</v>
      </c>
      <c r="B84" s="4" t="n">
        <v>0.590476617040812</v>
      </c>
      <c r="C84" s="4" t="n">
        <v>20</v>
      </c>
      <c r="D84" s="4" t="n">
        <v>50</v>
      </c>
      <c r="E84" s="7" t="n">
        <f aca="false">C84+(D84-C84)*B84</f>
        <v>37.7142985112244</v>
      </c>
      <c r="F84" s="8" t="n">
        <f aca="false">IF(E84&gt;30,0,30-E84)</f>
        <v>0</v>
      </c>
      <c r="G84" s="7" t="n">
        <f aca="false">2.5*F84</f>
        <v>0</v>
      </c>
      <c r="H84" s="7" t="n">
        <f aca="false">IF(E84&gt;30,E84-30,0)</f>
        <v>7.71429851122437</v>
      </c>
      <c r="I84" s="7" t="n">
        <f aca="false">H84*50</f>
        <v>385.714925561219</v>
      </c>
      <c r="J84" s="7" t="n">
        <f aca="false">I84+G84</f>
        <v>385.714925561219</v>
      </c>
      <c r="K84" s="8" t="n">
        <f aca="false">IF(E84&gt;60,0,60-E84)</f>
        <v>22.2857014887756</v>
      </c>
      <c r="L84" s="8" t="n">
        <f aca="false">K84*2.5</f>
        <v>55.7142537219391</v>
      </c>
      <c r="M84" s="8" t="n">
        <f aca="false">IF(E84&gt;60,E84-60,0)</f>
        <v>0</v>
      </c>
      <c r="N84" s="8" t="n">
        <f aca="false">M84*50</f>
        <v>0</v>
      </c>
      <c r="O84" s="8" t="n">
        <f aca="false">L84+N84</f>
        <v>55.7142537219391</v>
      </c>
      <c r="P84" s="8" t="n">
        <f aca="false">IF(E84&gt;90,0,90-E84)</f>
        <v>52.2857014887756</v>
      </c>
      <c r="Q84" s="7" t="n">
        <f aca="false">P84*2.5</f>
        <v>130.714253721939</v>
      </c>
      <c r="R84" s="7" t="n">
        <f aca="false">IF(E84&gt;90,E84-90,0)</f>
        <v>0</v>
      </c>
      <c r="S84" s="7" t="n">
        <f aca="false">R84*50</f>
        <v>0</v>
      </c>
      <c r="T84" s="7" t="n">
        <f aca="false">S84+Q84</f>
        <v>130.714253721939</v>
      </c>
      <c r="U84" s="8" t="n">
        <f aca="false">IF(E84&gt;120,0,120-E84)</f>
        <v>82.2857014887756</v>
      </c>
      <c r="V84" s="7" t="n">
        <f aca="false">U84*2.5</f>
        <v>205.714253721939</v>
      </c>
      <c r="W84" s="7" t="n">
        <f aca="false">IF(E84&gt;120,E84-120,0)</f>
        <v>0</v>
      </c>
      <c r="X84" s="7" t="n">
        <f aca="false">W84*50</f>
        <v>0</v>
      </c>
      <c r="Y84" s="7" t="n">
        <f aca="false">X84+V84</f>
        <v>205.714253721939</v>
      </c>
    </row>
    <row r="85" customFormat="false" ht="12.75" hidden="false" customHeight="false" outlineLevel="0" collapsed="false">
      <c r="A85" s="4" t="n">
        <v>75</v>
      </c>
      <c r="B85" s="4" t="n">
        <v>0.28218295781685</v>
      </c>
      <c r="C85" s="4" t="n">
        <v>20</v>
      </c>
      <c r="D85" s="4" t="n">
        <v>50</v>
      </c>
      <c r="E85" s="7" t="n">
        <f aca="false">C85+(D85-C85)*B85</f>
        <v>28.4654887345055</v>
      </c>
      <c r="F85" s="8" t="n">
        <f aca="false">IF(E85&gt;30,0,30-E85)</f>
        <v>1.53451126549449</v>
      </c>
      <c r="G85" s="7" t="n">
        <f aca="false">2.5*F85</f>
        <v>3.83627816373622</v>
      </c>
      <c r="H85" s="7" t="n">
        <f aca="false">IF(E85&gt;30,E85-30,0)</f>
        <v>0</v>
      </c>
      <c r="I85" s="7" t="n">
        <f aca="false">H85*50</f>
        <v>0</v>
      </c>
      <c r="J85" s="7" t="n">
        <f aca="false">I85+G85</f>
        <v>3.83627816373622</v>
      </c>
      <c r="K85" s="8" t="n">
        <f aca="false">IF(E85&gt;60,0,60-E85)</f>
        <v>31.5345112654945</v>
      </c>
      <c r="L85" s="8" t="n">
        <f aca="false">K85*2.5</f>
        <v>78.8362781637362</v>
      </c>
      <c r="M85" s="8" t="n">
        <f aca="false">IF(E85&gt;60,E85-60,0)</f>
        <v>0</v>
      </c>
      <c r="N85" s="8" t="n">
        <f aca="false">M85*50</f>
        <v>0</v>
      </c>
      <c r="O85" s="8" t="n">
        <f aca="false">L85+N85</f>
        <v>78.8362781637362</v>
      </c>
      <c r="P85" s="8" t="n">
        <f aca="false">IF(E85&gt;90,0,90-E85)</f>
        <v>61.5345112654945</v>
      </c>
      <c r="Q85" s="7" t="n">
        <f aca="false">P85*2.5</f>
        <v>153.836278163736</v>
      </c>
      <c r="R85" s="7" t="n">
        <f aca="false">IF(E85&gt;90,E85-90,0)</f>
        <v>0</v>
      </c>
      <c r="S85" s="7" t="n">
        <f aca="false">R85*50</f>
        <v>0</v>
      </c>
      <c r="T85" s="7" t="n">
        <f aca="false">S85+Q85</f>
        <v>153.836278163736</v>
      </c>
      <c r="U85" s="8" t="n">
        <f aca="false">IF(E85&gt;120,0,120-E85)</f>
        <v>91.5345112654945</v>
      </c>
      <c r="V85" s="7" t="n">
        <f aca="false">U85*2.5</f>
        <v>228.836278163736</v>
      </c>
      <c r="W85" s="7" t="n">
        <f aca="false">IF(E85&gt;120,E85-120,0)</f>
        <v>0</v>
      </c>
      <c r="X85" s="7" t="n">
        <f aca="false">W85*50</f>
        <v>0</v>
      </c>
      <c r="Y85" s="7" t="n">
        <f aca="false">X85+V85</f>
        <v>228.836278163736</v>
      </c>
    </row>
    <row r="86" customFormat="false" ht="12.75" hidden="false" customHeight="false" outlineLevel="0" collapsed="false">
      <c r="A86" s="4" t="n">
        <v>76</v>
      </c>
      <c r="B86" s="4" t="n">
        <v>0.530155719288099</v>
      </c>
      <c r="C86" s="4" t="n">
        <v>20</v>
      </c>
      <c r="D86" s="4" t="n">
        <v>50</v>
      </c>
      <c r="E86" s="7" t="n">
        <f aca="false">D86-B86</f>
        <v>49.4698442807119</v>
      </c>
      <c r="F86" s="8" t="n">
        <f aca="false">IF(E86&gt;30,0,30-E86)</f>
        <v>0</v>
      </c>
      <c r="G86" s="7" t="n">
        <f aca="false">2.5*F86</f>
        <v>0</v>
      </c>
      <c r="H86" s="7" t="n">
        <f aca="false">IF(E86&gt;30,E86-30,0)</f>
        <v>19.4698442807119</v>
      </c>
      <c r="I86" s="7" t="n">
        <f aca="false">H86*50</f>
        <v>973.492214035595</v>
      </c>
      <c r="J86" s="7" t="n">
        <f aca="false">I86+G86</f>
        <v>973.492214035595</v>
      </c>
      <c r="K86" s="8" t="n">
        <f aca="false">IF(E86&gt;60,0,60-E86)</f>
        <v>10.5301557192881</v>
      </c>
      <c r="L86" s="8" t="n">
        <f aca="false">K86*2.5</f>
        <v>26.3253892982202</v>
      </c>
      <c r="M86" s="8" t="n">
        <f aca="false">IF(E86&gt;60,E86-60,0)</f>
        <v>0</v>
      </c>
      <c r="N86" s="8" t="n">
        <f aca="false">M86*50</f>
        <v>0</v>
      </c>
      <c r="O86" s="8" t="n">
        <f aca="false">L86+N86</f>
        <v>26.3253892982202</v>
      </c>
      <c r="P86" s="8" t="n">
        <f aca="false">IF(E86&gt;90,0,90-E86)</f>
        <v>40.5301557192881</v>
      </c>
      <c r="Q86" s="7" t="n">
        <f aca="false">P86*2.5</f>
        <v>101.32538929822</v>
      </c>
      <c r="R86" s="7" t="n">
        <f aca="false">IF(E86&gt;90,E86-90,0)</f>
        <v>0</v>
      </c>
      <c r="S86" s="7" t="n">
        <f aca="false">R86*50</f>
        <v>0</v>
      </c>
      <c r="T86" s="7" t="n">
        <f aca="false">S86+Q86</f>
        <v>101.32538929822</v>
      </c>
      <c r="U86" s="8" t="n">
        <f aca="false">IF(E86&gt;120,0,120-E86)</f>
        <v>70.5301557192881</v>
      </c>
      <c r="V86" s="7" t="n">
        <f aca="false">U86*2.5</f>
        <v>176.32538929822</v>
      </c>
      <c r="W86" s="7" t="n">
        <f aca="false">IF(E86&gt;120,E86-120,0)</f>
        <v>0</v>
      </c>
      <c r="X86" s="7" t="n">
        <f aca="false">W86*50</f>
        <v>0</v>
      </c>
      <c r="Y86" s="7" t="n">
        <f aca="false">X86+V86</f>
        <v>176.32538929822</v>
      </c>
    </row>
    <row r="87" customFormat="false" ht="12.75" hidden="false" customHeight="false" outlineLevel="0" collapsed="false">
      <c r="A87" s="4" t="n">
        <v>77</v>
      </c>
      <c r="B87" s="4" t="n">
        <v>0.8706461284226</v>
      </c>
      <c r="C87" s="4" t="n">
        <v>20</v>
      </c>
      <c r="D87" s="4" t="n">
        <v>50</v>
      </c>
      <c r="E87" s="7" t="n">
        <f aca="false">C87+(D87-C87)*B87</f>
        <v>46.119383852678</v>
      </c>
      <c r="F87" s="8" t="n">
        <f aca="false">IF(E87&gt;30,0,30-E87)</f>
        <v>0</v>
      </c>
      <c r="G87" s="7" t="n">
        <f aca="false">2.5*F87</f>
        <v>0</v>
      </c>
      <c r="H87" s="7" t="n">
        <f aca="false">IF(E87&gt;30,E87-30,0)</f>
        <v>16.119383852678</v>
      </c>
      <c r="I87" s="7" t="n">
        <f aca="false">H87*50</f>
        <v>805.969192633901</v>
      </c>
      <c r="J87" s="7" t="n">
        <f aca="false">I87+G87</f>
        <v>805.969192633901</v>
      </c>
      <c r="K87" s="8" t="n">
        <f aca="false">IF(E87&gt;60,0,60-E87)</f>
        <v>13.880616147322</v>
      </c>
      <c r="L87" s="8" t="n">
        <f aca="false">K87*2.5</f>
        <v>34.701540368305</v>
      </c>
      <c r="M87" s="8" t="n">
        <f aca="false">IF(E87&gt;60,E87-60,0)</f>
        <v>0</v>
      </c>
      <c r="N87" s="8" t="n">
        <f aca="false">M87*50</f>
        <v>0</v>
      </c>
      <c r="O87" s="8" t="n">
        <f aca="false">L87+N87</f>
        <v>34.701540368305</v>
      </c>
      <c r="P87" s="8" t="n">
        <f aca="false">IF(E87&gt;90,0,90-E87)</f>
        <v>43.880616147322</v>
      </c>
      <c r="Q87" s="7" t="n">
        <f aca="false">P87*2.5</f>
        <v>109.701540368305</v>
      </c>
      <c r="R87" s="7" t="n">
        <f aca="false">IF(E87&gt;90,E87-90,0)</f>
        <v>0</v>
      </c>
      <c r="S87" s="7" t="n">
        <f aca="false">R87*50</f>
        <v>0</v>
      </c>
      <c r="T87" s="7" t="n">
        <f aca="false">S87+Q87</f>
        <v>109.701540368305</v>
      </c>
      <c r="U87" s="8" t="n">
        <f aca="false">IF(E87&gt;120,0,120-E87)</f>
        <v>73.880616147322</v>
      </c>
      <c r="V87" s="7" t="n">
        <f aca="false">U87*2.5</f>
        <v>184.701540368305</v>
      </c>
      <c r="W87" s="7" t="n">
        <f aca="false">IF(E87&gt;120,E87-120,0)</f>
        <v>0</v>
      </c>
      <c r="X87" s="7" t="n">
        <f aca="false">W87*50</f>
        <v>0</v>
      </c>
      <c r="Y87" s="7" t="n">
        <f aca="false">X87+V87</f>
        <v>184.701540368305</v>
      </c>
    </row>
    <row r="88" customFormat="false" ht="12.75" hidden="false" customHeight="false" outlineLevel="0" collapsed="false">
      <c r="A88" s="4" t="n">
        <v>78</v>
      </c>
      <c r="B88" s="4" t="n">
        <v>0.826954238358162</v>
      </c>
      <c r="C88" s="4" t="n">
        <v>20</v>
      </c>
      <c r="D88" s="4" t="n">
        <v>50</v>
      </c>
      <c r="E88" s="7" t="n">
        <f aca="false">C88+(D88-C88)*B88</f>
        <v>44.8086271507449</v>
      </c>
      <c r="F88" s="8" t="n">
        <f aca="false">IF(E88&gt;30,0,30-E88)</f>
        <v>0</v>
      </c>
      <c r="G88" s="7" t="n">
        <f aca="false">2.5*F88</f>
        <v>0</v>
      </c>
      <c r="H88" s="7" t="n">
        <f aca="false">IF(E88&gt;30,E88-30,0)</f>
        <v>14.8086271507449</v>
      </c>
      <c r="I88" s="7" t="n">
        <f aca="false">H88*50</f>
        <v>740.431357537244</v>
      </c>
      <c r="J88" s="7" t="n">
        <f aca="false">I88+G88</f>
        <v>740.431357537244</v>
      </c>
      <c r="K88" s="8" t="n">
        <f aca="false">IF(E88&gt;60,0,60-E88)</f>
        <v>15.1913728492551</v>
      </c>
      <c r="L88" s="8" t="n">
        <f aca="false">K88*2.5</f>
        <v>37.9784321231378</v>
      </c>
      <c r="M88" s="8" t="n">
        <f aca="false">IF(E88&gt;60,E88-60,0)</f>
        <v>0</v>
      </c>
      <c r="N88" s="8" t="n">
        <f aca="false">M88*50</f>
        <v>0</v>
      </c>
      <c r="O88" s="8" t="n">
        <f aca="false">L88+N88</f>
        <v>37.9784321231378</v>
      </c>
      <c r="P88" s="8" t="n">
        <f aca="false">IF(E88&gt;90,0,90-E88)</f>
        <v>45.1913728492551</v>
      </c>
      <c r="Q88" s="7" t="n">
        <f aca="false">P88*2.5</f>
        <v>112.978432123138</v>
      </c>
      <c r="R88" s="7" t="n">
        <f aca="false">IF(E88&gt;90,E88-90,0)</f>
        <v>0</v>
      </c>
      <c r="S88" s="7" t="n">
        <f aca="false">R88*50</f>
        <v>0</v>
      </c>
      <c r="T88" s="7" t="n">
        <f aca="false">S88+Q88</f>
        <v>112.978432123138</v>
      </c>
      <c r="U88" s="8" t="n">
        <f aca="false">IF(E88&gt;120,0,120-E88)</f>
        <v>75.1913728492551</v>
      </c>
      <c r="V88" s="7" t="n">
        <f aca="false">U88*2.5</f>
        <v>187.978432123138</v>
      </c>
      <c r="W88" s="7" t="n">
        <f aca="false">IF(E88&gt;120,E88-120,0)</f>
        <v>0</v>
      </c>
      <c r="X88" s="7" t="n">
        <f aca="false">W88*50</f>
        <v>0</v>
      </c>
      <c r="Y88" s="7" t="n">
        <f aca="false">X88+V88</f>
        <v>187.978432123138</v>
      </c>
    </row>
    <row r="89" customFormat="false" ht="12.75" hidden="false" customHeight="false" outlineLevel="0" collapsed="false">
      <c r="A89" s="4" t="n">
        <v>79</v>
      </c>
      <c r="B89" s="4" t="n">
        <v>0.728901915511808</v>
      </c>
      <c r="C89" s="4" t="n">
        <v>20</v>
      </c>
      <c r="D89" s="4" t="n">
        <v>50</v>
      </c>
      <c r="E89" s="7" t="n">
        <f aca="false">C89+(D89-C89)*B89</f>
        <v>41.8670574653542</v>
      </c>
      <c r="F89" s="8" t="n">
        <f aca="false">IF(E89&gt;30,0,30-E89)</f>
        <v>0</v>
      </c>
      <c r="G89" s="7" t="n">
        <f aca="false">2.5*F89</f>
        <v>0</v>
      </c>
      <c r="H89" s="7" t="n">
        <f aca="false">IF(E89&gt;30,E89-30,0)</f>
        <v>11.8670574653542</v>
      </c>
      <c r="I89" s="7" t="n">
        <f aca="false">H89*50</f>
        <v>593.352873267712</v>
      </c>
      <c r="J89" s="7" t="n">
        <f aca="false">I89+G89</f>
        <v>593.352873267712</v>
      </c>
      <c r="K89" s="8" t="n">
        <f aca="false">IF(E89&gt;60,0,60-E89)</f>
        <v>18.1329425346458</v>
      </c>
      <c r="L89" s="8" t="n">
        <f aca="false">K89*2.5</f>
        <v>45.3323563366144</v>
      </c>
      <c r="M89" s="8" t="n">
        <f aca="false">IF(E89&gt;60,E89-60,0)</f>
        <v>0</v>
      </c>
      <c r="N89" s="8" t="n">
        <f aca="false">M89*50</f>
        <v>0</v>
      </c>
      <c r="O89" s="8" t="n">
        <f aca="false">L89+N89</f>
        <v>45.3323563366144</v>
      </c>
      <c r="P89" s="8" t="n">
        <f aca="false">IF(E89&gt;90,0,90-E89)</f>
        <v>48.1329425346458</v>
      </c>
      <c r="Q89" s="7" t="n">
        <f aca="false">P89*2.5</f>
        <v>120.332356336614</v>
      </c>
      <c r="R89" s="7" t="n">
        <f aca="false">IF(E89&gt;90,E89-90,0)</f>
        <v>0</v>
      </c>
      <c r="S89" s="7" t="n">
        <f aca="false">R89*50</f>
        <v>0</v>
      </c>
      <c r="T89" s="7" t="n">
        <f aca="false">S89+Q89</f>
        <v>120.332356336614</v>
      </c>
      <c r="U89" s="8" t="n">
        <f aca="false">IF(E89&gt;120,0,120-E89)</f>
        <v>78.1329425346458</v>
      </c>
      <c r="V89" s="7" t="n">
        <f aca="false">U89*2.5</f>
        <v>195.332356336614</v>
      </c>
      <c r="W89" s="7" t="n">
        <f aca="false">IF(E89&gt;120,E89-120,0)</f>
        <v>0</v>
      </c>
      <c r="X89" s="7" t="n">
        <f aca="false">W89*50</f>
        <v>0</v>
      </c>
      <c r="Y89" s="7" t="n">
        <f aca="false">X89+V89</f>
        <v>195.332356336614</v>
      </c>
    </row>
    <row r="90" customFormat="false" ht="12.75" hidden="false" customHeight="false" outlineLevel="0" collapsed="false">
      <c r="A90" s="4" t="n">
        <v>80</v>
      </c>
      <c r="B90" s="4" t="n">
        <v>0.757039241467966</v>
      </c>
      <c r="C90" s="4" t="n">
        <v>20</v>
      </c>
      <c r="D90" s="4" t="n">
        <v>50</v>
      </c>
      <c r="E90" s="7" t="n">
        <f aca="false">C90+(D90-C90)*B90</f>
        <v>42.711177244039</v>
      </c>
      <c r="F90" s="8" t="n">
        <f aca="false">IF(E90&gt;30,0,30-E90)</f>
        <v>0</v>
      </c>
      <c r="G90" s="7" t="n">
        <f aca="false">2.5*F90</f>
        <v>0</v>
      </c>
      <c r="H90" s="7" t="n">
        <f aca="false">IF(E90&gt;30,E90-30,0)</f>
        <v>12.711177244039</v>
      </c>
      <c r="I90" s="7" t="n">
        <f aca="false">H90*50</f>
        <v>635.55886220195</v>
      </c>
      <c r="J90" s="7" t="n">
        <f aca="false">I90+G90</f>
        <v>635.55886220195</v>
      </c>
      <c r="K90" s="8" t="n">
        <f aca="false">IF(E90&gt;60,0,60-E90)</f>
        <v>17.288822755961</v>
      </c>
      <c r="L90" s="8" t="n">
        <f aca="false">K90*2.5</f>
        <v>43.2220568899025</v>
      </c>
      <c r="M90" s="8" t="n">
        <f aca="false">IF(E90&gt;60,E90-60,0)</f>
        <v>0</v>
      </c>
      <c r="N90" s="8" t="n">
        <f aca="false">M90*50</f>
        <v>0</v>
      </c>
      <c r="O90" s="8" t="n">
        <f aca="false">L90+N90</f>
        <v>43.2220568899025</v>
      </c>
      <c r="P90" s="8" t="n">
        <f aca="false">IF(E90&gt;90,0,90-E90)</f>
        <v>47.288822755961</v>
      </c>
      <c r="Q90" s="7" t="n">
        <f aca="false">P90*2.5</f>
        <v>118.222056889903</v>
      </c>
      <c r="R90" s="7" t="n">
        <f aca="false">IF(E90&gt;90,E90-90,0)</f>
        <v>0</v>
      </c>
      <c r="S90" s="7" t="n">
        <f aca="false">R90*50</f>
        <v>0</v>
      </c>
      <c r="T90" s="7" t="n">
        <f aca="false">S90+Q90</f>
        <v>118.222056889903</v>
      </c>
      <c r="U90" s="8" t="n">
        <f aca="false">IF(E90&gt;120,0,120-E90)</f>
        <v>77.288822755961</v>
      </c>
      <c r="V90" s="7" t="n">
        <f aca="false">U90*2.5</f>
        <v>193.222056889903</v>
      </c>
      <c r="W90" s="7" t="n">
        <f aca="false">IF(E90&gt;120,E90-120,0)</f>
        <v>0</v>
      </c>
      <c r="X90" s="7" t="n">
        <f aca="false">W90*50</f>
        <v>0</v>
      </c>
      <c r="Y90" s="7" t="n">
        <f aca="false">X90+V90</f>
        <v>193.222056889903</v>
      </c>
    </row>
    <row r="91" customFormat="false" ht="12.75" hidden="false" customHeight="false" outlineLevel="0" collapsed="false">
      <c r="A91" s="4" t="n">
        <v>81</v>
      </c>
      <c r="B91" s="4" t="n">
        <v>0.0937174568970933</v>
      </c>
      <c r="C91" s="4" t="n">
        <v>20</v>
      </c>
      <c r="D91" s="4" t="n">
        <v>50</v>
      </c>
      <c r="E91" s="7" t="n">
        <f aca="false">C91+(D91-C91)*B91</f>
        <v>22.8115237069128</v>
      </c>
      <c r="F91" s="8" t="n">
        <f aca="false">IF(E91&gt;30,0,30-E91)</f>
        <v>7.1884762930872</v>
      </c>
      <c r="G91" s="7" t="n">
        <f aca="false">2.5*F91</f>
        <v>17.971190732718</v>
      </c>
      <c r="H91" s="7" t="n">
        <f aca="false">IF(E91&gt;30,E91-30,0)</f>
        <v>0</v>
      </c>
      <c r="I91" s="7" t="n">
        <f aca="false">H91*50</f>
        <v>0</v>
      </c>
      <c r="J91" s="7" t="n">
        <f aca="false">I91+G91</f>
        <v>17.971190732718</v>
      </c>
      <c r="K91" s="8" t="n">
        <f aca="false">IF(E91&gt;60,0,60-E91)</f>
        <v>37.1884762930872</v>
      </c>
      <c r="L91" s="8" t="n">
        <f aca="false">K91*2.5</f>
        <v>92.971190732718</v>
      </c>
      <c r="M91" s="8" t="n">
        <f aca="false">IF(E91&gt;60,E91-60,0)</f>
        <v>0</v>
      </c>
      <c r="N91" s="8" t="n">
        <f aca="false">M91*50</f>
        <v>0</v>
      </c>
      <c r="O91" s="8" t="n">
        <f aca="false">L91+N91</f>
        <v>92.971190732718</v>
      </c>
      <c r="P91" s="8" t="n">
        <f aca="false">IF(E91&gt;90,0,90-E91)</f>
        <v>67.1884762930872</v>
      </c>
      <c r="Q91" s="7" t="n">
        <f aca="false">P91*2.5</f>
        <v>167.971190732718</v>
      </c>
      <c r="R91" s="7" t="n">
        <f aca="false">IF(E91&gt;90,E91-90,0)</f>
        <v>0</v>
      </c>
      <c r="S91" s="7" t="n">
        <f aca="false">R91*50</f>
        <v>0</v>
      </c>
      <c r="T91" s="7" t="n">
        <f aca="false">S91+Q91</f>
        <v>167.971190732718</v>
      </c>
      <c r="U91" s="8" t="n">
        <f aca="false">IF(E91&gt;120,0,120-E91)</f>
        <v>97.1884762930872</v>
      </c>
      <c r="V91" s="7" t="n">
        <f aca="false">U91*2.5</f>
        <v>242.971190732718</v>
      </c>
      <c r="W91" s="7" t="n">
        <f aca="false">IF(E91&gt;120,E91-120,0)</f>
        <v>0</v>
      </c>
      <c r="X91" s="7" t="n">
        <f aca="false">W91*50</f>
        <v>0</v>
      </c>
      <c r="Y91" s="7" t="n">
        <f aca="false">X91+V91</f>
        <v>242.971190732718</v>
      </c>
    </row>
    <row r="92" customFormat="false" ht="12.75" hidden="false" customHeight="false" outlineLevel="0" collapsed="false">
      <c r="A92" s="4" t="n">
        <v>82</v>
      </c>
      <c r="B92" s="4" t="n">
        <v>0.610471186353504</v>
      </c>
      <c r="C92" s="4" t="n">
        <v>20</v>
      </c>
      <c r="D92" s="4" t="n">
        <v>50</v>
      </c>
      <c r="E92" s="7" t="n">
        <f aca="false">C92+(D92-C92)*B92</f>
        <v>38.3141355906051</v>
      </c>
      <c r="F92" s="8" t="n">
        <f aca="false">IF(E92&gt;30,0,30-E92)</f>
        <v>0</v>
      </c>
      <c r="G92" s="7" t="n">
        <f aca="false">2.5*F92</f>
        <v>0</v>
      </c>
      <c r="H92" s="7" t="n">
        <f aca="false">IF(E92&gt;30,E92-30,0)</f>
        <v>8.31413559060512</v>
      </c>
      <c r="I92" s="7" t="n">
        <f aca="false">H92*50</f>
        <v>415.706779530256</v>
      </c>
      <c r="J92" s="7" t="n">
        <f aca="false">I92+G92</f>
        <v>415.706779530256</v>
      </c>
      <c r="K92" s="8" t="n">
        <f aca="false">IF(E92&gt;60,0,60-E92)</f>
        <v>21.6858644093949</v>
      </c>
      <c r="L92" s="8" t="n">
        <f aca="false">K92*2.5</f>
        <v>54.2146610234872</v>
      </c>
      <c r="M92" s="8" t="n">
        <f aca="false">IF(E92&gt;60,E92-60,0)</f>
        <v>0</v>
      </c>
      <c r="N92" s="8" t="n">
        <f aca="false">M92*50</f>
        <v>0</v>
      </c>
      <c r="O92" s="8" t="n">
        <f aca="false">L92+N92</f>
        <v>54.2146610234872</v>
      </c>
      <c r="P92" s="8" t="n">
        <f aca="false">IF(E92&gt;90,0,90-E92)</f>
        <v>51.6858644093949</v>
      </c>
      <c r="Q92" s="7" t="n">
        <f aca="false">P92*2.5</f>
        <v>129.214661023487</v>
      </c>
      <c r="R92" s="7" t="n">
        <f aca="false">IF(E92&gt;90,E92-90,0)</f>
        <v>0</v>
      </c>
      <c r="S92" s="7" t="n">
        <f aca="false">R92*50</f>
        <v>0</v>
      </c>
      <c r="T92" s="7" t="n">
        <f aca="false">S92+Q92</f>
        <v>129.214661023487</v>
      </c>
      <c r="U92" s="8" t="n">
        <f aca="false">IF(E92&gt;120,0,120-E92)</f>
        <v>81.6858644093949</v>
      </c>
      <c r="V92" s="7" t="n">
        <f aca="false">U92*2.5</f>
        <v>204.214661023487</v>
      </c>
      <c r="W92" s="7" t="n">
        <f aca="false">IF(E92&gt;120,E92-120,0)</f>
        <v>0</v>
      </c>
      <c r="X92" s="7" t="n">
        <f aca="false">W92*50</f>
        <v>0</v>
      </c>
      <c r="Y92" s="7" t="n">
        <f aca="false">X92+V92</f>
        <v>204.214661023487</v>
      </c>
    </row>
    <row r="93" customFormat="false" ht="12.75" hidden="false" customHeight="false" outlineLevel="0" collapsed="false">
      <c r="A93" s="4" t="n">
        <v>83</v>
      </c>
      <c r="B93" s="4" t="n">
        <v>0.648848177762266</v>
      </c>
      <c r="C93" s="4" t="n">
        <v>20</v>
      </c>
      <c r="D93" s="4" t="n">
        <v>50</v>
      </c>
      <c r="E93" s="7" t="n">
        <f aca="false">C93+(D93-C93)*B93</f>
        <v>39.465445332868</v>
      </c>
      <c r="F93" s="8" t="n">
        <f aca="false">IF(E93&gt;30,0,30-E93)</f>
        <v>0</v>
      </c>
      <c r="G93" s="7" t="n">
        <f aca="false">2.5*F93</f>
        <v>0</v>
      </c>
      <c r="H93" s="7" t="n">
        <f aca="false">IF(E93&gt;30,E93-30,0)</f>
        <v>9.46544533286799</v>
      </c>
      <c r="I93" s="7" t="n">
        <f aca="false">H93*50</f>
        <v>473.272266643399</v>
      </c>
      <c r="J93" s="7" t="n">
        <f aca="false">I93+G93</f>
        <v>473.272266643399</v>
      </c>
      <c r="K93" s="8" t="n">
        <f aca="false">IF(E93&gt;60,0,60-E93)</f>
        <v>20.534554667132</v>
      </c>
      <c r="L93" s="8" t="n">
        <f aca="false">K93*2.5</f>
        <v>51.33638666783</v>
      </c>
      <c r="M93" s="8" t="n">
        <f aca="false">IF(E93&gt;60,E93-60,0)</f>
        <v>0</v>
      </c>
      <c r="N93" s="8" t="n">
        <f aca="false">M93*50</f>
        <v>0</v>
      </c>
      <c r="O93" s="8" t="n">
        <f aca="false">L93+N93</f>
        <v>51.33638666783</v>
      </c>
      <c r="P93" s="8" t="n">
        <f aca="false">IF(E93&gt;90,0,90-E93)</f>
        <v>50.534554667132</v>
      </c>
      <c r="Q93" s="7" t="n">
        <f aca="false">P93*2.5</f>
        <v>126.33638666783</v>
      </c>
      <c r="R93" s="7" t="n">
        <f aca="false">IF(E93&gt;90,E93-90,0)</f>
        <v>0</v>
      </c>
      <c r="S93" s="7" t="n">
        <f aca="false">R93*50</f>
        <v>0</v>
      </c>
      <c r="T93" s="7" t="n">
        <f aca="false">S93+Q93</f>
        <v>126.33638666783</v>
      </c>
      <c r="U93" s="8" t="n">
        <f aca="false">IF(E93&gt;120,0,120-E93)</f>
        <v>80.534554667132</v>
      </c>
      <c r="V93" s="7" t="n">
        <f aca="false">U93*2.5</f>
        <v>201.33638666783</v>
      </c>
      <c r="W93" s="7" t="n">
        <f aca="false">IF(E93&gt;120,E93-120,0)</f>
        <v>0</v>
      </c>
      <c r="X93" s="7" t="n">
        <f aca="false">W93*50</f>
        <v>0</v>
      </c>
      <c r="Y93" s="7" t="n">
        <f aca="false">X93+V93</f>
        <v>201.33638666783</v>
      </c>
    </row>
    <row r="94" customFormat="false" ht="12.75" hidden="false" customHeight="false" outlineLevel="0" collapsed="false">
      <c r="A94" s="4" t="n">
        <v>84</v>
      </c>
      <c r="B94" s="4" t="n">
        <v>0.549280803217642</v>
      </c>
      <c r="C94" s="4" t="n">
        <v>20</v>
      </c>
      <c r="D94" s="4" t="n">
        <v>50</v>
      </c>
      <c r="E94" s="7" t="n">
        <f aca="false">C94+(D94-C94)*B94</f>
        <v>36.4784240965293</v>
      </c>
      <c r="F94" s="8" t="n">
        <f aca="false">IF(E94&gt;30,0,30-E94)</f>
        <v>0</v>
      </c>
      <c r="G94" s="7" t="n">
        <f aca="false">2.5*F94</f>
        <v>0</v>
      </c>
      <c r="H94" s="7" t="n">
        <f aca="false">IF(E94&gt;30,E94-30,0)</f>
        <v>6.47842409652927</v>
      </c>
      <c r="I94" s="7" t="n">
        <f aca="false">H94*50</f>
        <v>323.921204826463</v>
      </c>
      <c r="J94" s="7" t="n">
        <f aca="false">I94+G94</f>
        <v>323.921204826463</v>
      </c>
      <c r="K94" s="8" t="n">
        <f aca="false">IF(E94&gt;60,0,60-E94)</f>
        <v>23.5215759034707</v>
      </c>
      <c r="L94" s="8" t="n">
        <f aca="false">K94*2.5</f>
        <v>58.8039397586768</v>
      </c>
      <c r="M94" s="8" t="n">
        <f aca="false">IF(E94&gt;60,E94-60,0)</f>
        <v>0</v>
      </c>
      <c r="N94" s="8" t="n">
        <f aca="false">M94*50</f>
        <v>0</v>
      </c>
      <c r="O94" s="8" t="n">
        <f aca="false">L94+N94</f>
        <v>58.8039397586768</v>
      </c>
      <c r="P94" s="8" t="n">
        <f aca="false">IF(E94&gt;90,0,90-E94)</f>
        <v>53.5215759034707</v>
      </c>
      <c r="Q94" s="7" t="n">
        <f aca="false">P94*2.5</f>
        <v>133.803939758677</v>
      </c>
      <c r="R94" s="7" t="n">
        <f aca="false">IF(E94&gt;90,E94-90,0)</f>
        <v>0</v>
      </c>
      <c r="S94" s="7" t="n">
        <f aca="false">R94*50</f>
        <v>0</v>
      </c>
      <c r="T94" s="7" t="n">
        <f aca="false">S94+Q94</f>
        <v>133.803939758677</v>
      </c>
      <c r="U94" s="8" t="n">
        <f aca="false">IF(E94&gt;120,0,120-E94)</f>
        <v>83.5215759034707</v>
      </c>
      <c r="V94" s="7" t="n">
        <f aca="false">U94*2.5</f>
        <v>208.803939758677</v>
      </c>
      <c r="W94" s="7" t="n">
        <f aca="false">IF(E94&gt;120,E94-120,0)</f>
        <v>0</v>
      </c>
      <c r="X94" s="7" t="n">
        <f aca="false">W94*50</f>
        <v>0</v>
      </c>
      <c r="Y94" s="7" t="n">
        <f aca="false">X94+V94</f>
        <v>208.803939758677</v>
      </c>
    </row>
    <row r="95" customFormat="false" ht="12.75" hidden="false" customHeight="false" outlineLevel="0" collapsed="false">
      <c r="A95" s="4" t="n">
        <v>85</v>
      </c>
      <c r="B95" s="4" t="n">
        <v>0.698095400463714</v>
      </c>
      <c r="C95" s="4" t="n">
        <v>20</v>
      </c>
      <c r="D95" s="4" t="n">
        <v>50</v>
      </c>
      <c r="E95" s="7" t="n">
        <f aca="false">C95+(D95-C95)*B95</f>
        <v>40.9428620139114</v>
      </c>
      <c r="F95" s="8" t="n">
        <f aca="false">IF(E95&gt;30,0,30-E95)</f>
        <v>0</v>
      </c>
      <c r="G95" s="7" t="n">
        <f aca="false">2.5*F95</f>
        <v>0</v>
      </c>
      <c r="H95" s="7" t="n">
        <f aca="false">IF(E95&gt;30,E95-30,0)</f>
        <v>10.9428620139114</v>
      </c>
      <c r="I95" s="7" t="n">
        <f aca="false">H95*50</f>
        <v>547.143100695571</v>
      </c>
      <c r="J95" s="7" t="n">
        <f aca="false">I95+G95</f>
        <v>547.143100695571</v>
      </c>
      <c r="K95" s="8" t="n">
        <f aca="false">IF(E95&gt;60,0,60-E95)</f>
        <v>19.0571379860886</v>
      </c>
      <c r="L95" s="8" t="n">
        <f aca="false">K95*2.5</f>
        <v>47.6428449652214</v>
      </c>
      <c r="M95" s="8" t="n">
        <f aca="false">IF(E95&gt;60,E95-60,0)</f>
        <v>0</v>
      </c>
      <c r="N95" s="8" t="n">
        <f aca="false">M95*50</f>
        <v>0</v>
      </c>
      <c r="O95" s="8" t="n">
        <f aca="false">L95+N95</f>
        <v>47.6428449652214</v>
      </c>
      <c r="P95" s="8" t="n">
        <f aca="false">IF(E95&gt;90,0,90-E95)</f>
        <v>49.0571379860886</v>
      </c>
      <c r="Q95" s="7" t="n">
        <f aca="false">P95*2.5</f>
        <v>122.642844965221</v>
      </c>
      <c r="R95" s="7" t="n">
        <f aca="false">IF(E95&gt;90,E95-90,0)</f>
        <v>0</v>
      </c>
      <c r="S95" s="7" t="n">
        <f aca="false">R95*50</f>
        <v>0</v>
      </c>
      <c r="T95" s="7" t="n">
        <f aca="false">S95+Q95</f>
        <v>122.642844965221</v>
      </c>
      <c r="U95" s="8" t="n">
        <f aca="false">IF(E95&gt;120,0,120-E95)</f>
        <v>79.0571379860886</v>
      </c>
      <c r="V95" s="7" t="n">
        <f aca="false">U95*2.5</f>
        <v>197.642844965221</v>
      </c>
      <c r="W95" s="7" t="n">
        <f aca="false">IF(E95&gt;120,E95-120,0)</f>
        <v>0</v>
      </c>
      <c r="X95" s="7" t="n">
        <f aca="false">W95*50</f>
        <v>0</v>
      </c>
      <c r="Y95" s="7" t="n">
        <f aca="false">X95+V95</f>
        <v>197.642844965221</v>
      </c>
    </row>
    <row r="96" customFormat="false" ht="12.75" hidden="false" customHeight="false" outlineLevel="0" collapsed="false">
      <c r="A96" s="4" t="n">
        <v>86</v>
      </c>
      <c r="B96" s="4" t="n">
        <v>0.206254954136173</v>
      </c>
      <c r="C96" s="4" t="n">
        <v>20</v>
      </c>
      <c r="D96" s="4" t="n">
        <v>50</v>
      </c>
      <c r="E96" s="7" t="n">
        <f aca="false">C96+(D96-C96)*B96</f>
        <v>26.1876486240852</v>
      </c>
      <c r="F96" s="8" t="n">
        <f aca="false">IF(E96&gt;30,0,30-E96)</f>
        <v>3.81235137591481</v>
      </c>
      <c r="G96" s="7" t="n">
        <f aca="false">2.5*F96</f>
        <v>9.53087843978702</v>
      </c>
      <c r="H96" s="7" t="n">
        <f aca="false">IF(E96&gt;30,E96-30,0)</f>
        <v>0</v>
      </c>
      <c r="I96" s="7" t="n">
        <f aca="false">H96*50</f>
        <v>0</v>
      </c>
      <c r="J96" s="7" t="n">
        <f aca="false">I96+G96</f>
        <v>9.53087843978702</v>
      </c>
      <c r="K96" s="8" t="n">
        <f aca="false">IF(E96&gt;60,0,60-E96)</f>
        <v>33.8123513759148</v>
      </c>
      <c r="L96" s="8" t="n">
        <f aca="false">K96*2.5</f>
        <v>84.530878439787</v>
      </c>
      <c r="M96" s="8" t="n">
        <f aca="false">IF(E96&gt;60,E96-60,0)</f>
        <v>0</v>
      </c>
      <c r="N96" s="8" t="n">
        <f aca="false">M96*50</f>
        <v>0</v>
      </c>
      <c r="O96" s="8" t="n">
        <f aca="false">L96+N96</f>
        <v>84.530878439787</v>
      </c>
      <c r="P96" s="8" t="n">
        <f aca="false">IF(E96&gt;90,0,90-E96)</f>
        <v>63.8123513759148</v>
      </c>
      <c r="Q96" s="7" t="n">
        <f aca="false">P96*2.5</f>
        <v>159.530878439787</v>
      </c>
      <c r="R96" s="7" t="n">
        <f aca="false">IF(E96&gt;90,E96-90,0)</f>
        <v>0</v>
      </c>
      <c r="S96" s="7" t="n">
        <f aca="false">R96*50</f>
        <v>0</v>
      </c>
      <c r="T96" s="7" t="n">
        <f aca="false">S96+Q96</f>
        <v>159.530878439787</v>
      </c>
      <c r="U96" s="8" t="n">
        <f aca="false">IF(E96&gt;120,0,120-E96)</f>
        <v>93.8123513759148</v>
      </c>
      <c r="V96" s="7" t="n">
        <f aca="false">U96*2.5</f>
        <v>234.530878439787</v>
      </c>
      <c r="W96" s="7" t="n">
        <f aca="false">IF(E96&gt;120,E96-120,0)</f>
        <v>0</v>
      </c>
      <c r="X96" s="7" t="n">
        <f aca="false">W96*50</f>
        <v>0</v>
      </c>
      <c r="Y96" s="7" t="n">
        <f aca="false">X96+V96</f>
        <v>234.530878439787</v>
      </c>
    </row>
    <row r="97" customFormat="false" ht="12.75" hidden="false" customHeight="false" outlineLevel="0" collapsed="false">
      <c r="A97" s="4" t="n">
        <v>87</v>
      </c>
      <c r="B97" s="4" t="n">
        <v>0.841231571356199</v>
      </c>
      <c r="C97" s="4" t="n">
        <v>20</v>
      </c>
      <c r="D97" s="4" t="n">
        <v>50</v>
      </c>
      <c r="E97" s="7" t="n">
        <f aca="false">C97+(D97-C97)*B97</f>
        <v>45.236947140686</v>
      </c>
      <c r="F97" s="8" t="n">
        <f aca="false">IF(E97&gt;30,0,30-E97)</f>
        <v>0</v>
      </c>
      <c r="G97" s="7" t="n">
        <f aca="false">2.5*F97</f>
        <v>0</v>
      </c>
      <c r="H97" s="7" t="n">
        <f aca="false">IF(E97&gt;30,E97-30,0)</f>
        <v>15.236947140686</v>
      </c>
      <c r="I97" s="7" t="n">
        <f aca="false">H97*50</f>
        <v>761.847357034298</v>
      </c>
      <c r="J97" s="7" t="n">
        <f aca="false">I97+G97</f>
        <v>761.847357034298</v>
      </c>
      <c r="K97" s="8" t="n">
        <f aca="false">IF(E97&gt;60,0,60-E97)</f>
        <v>14.763052859314</v>
      </c>
      <c r="L97" s="8" t="n">
        <f aca="false">K97*2.5</f>
        <v>36.9076321482851</v>
      </c>
      <c r="M97" s="8" t="n">
        <f aca="false">IF(E97&gt;60,E97-60,0)</f>
        <v>0</v>
      </c>
      <c r="N97" s="8" t="n">
        <f aca="false">M97*50</f>
        <v>0</v>
      </c>
      <c r="O97" s="8" t="n">
        <f aca="false">L97+N97</f>
        <v>36.9076321482851</v>
      </c>
      <c r="P97" s="8" t="n">
        <f aca="false">IF(E97&gt;90,0,90-E97)</f>
        <v>44.763052859314</v>
      </c>
      <c r="Q97" s="7" t="n">
        <f aca="false">P97*2.5</f>
        <v>111.907632148285</v>
      </c>
      <c r="R97" s="7" t="n">
        <f aca="false">IF(E97&gt;90,E97-90,0)</f>
        <v>0</v>
      </c>
      <c r="S97" s="7" t="n">
        <f aca="false">R97*50</f>
        <v>0</v>
      </c>
      <c r="T97" s="7" t="n">
        <f aca="false">S97+Q97</f>
        <v>111.907632148285</v>
      </c>
      <c r="U97" s="8" t="n">
        <f aca="false">IF(E97&gt;120,0,120-E97)</f>
        <v>74.763052859314</v>
      </c>
      <c r="V97" s="7" t="n">
        <f aca="false">U97*2.5</f>
        <v>186.907632148285</v>
      </c>
      <c r="W97" s="7" t="n">
        <f aca="false">IF(E97&gt;120,E97-120,0)</f>
        <v>0</v>
      </c>
      <c r="X97" s="7" t="n">
        <f aca="false">W97*50</f>
        <v>0</v>
      </c>
      <c r="Y97" s="7" t="n">
        <f aca="false">X97+V97</f>
        <v>186.907632148285</v>
      </c>
    </row>
    <row r="98" customFormat="false" ht="12.75" hidden="false" customHeight="false" outlineLevel="0" collapsed="false">
      <c r="A98" s="4" t="n">
        <v>88</v>
      </c>
      <c r="B98" s="4" t="n">
        <v>0.946589289226818</v>
      </c>
      <c r="C98" s="4" t="n">
        <v>20</v>
      </c>
      <c r="D98" s="4" t="n">
        <v>50</v>
      </c>
      <c r="E98" s="7" t="n">
        <f aca="false">C98+(D98-C98)*B98</f>
        <v>48.3976786768045</v>
      </c>
      <c r="F98" s="8" t="n">
        <f aca="false">IF(E98&gt;30,0,30-E98)</f>
        <v>0</v>
      </c>
      <c r="G98" s="7" t="n">
        <f aca="false">2.5*F98</f>
        <v>0</v>
      </c>
      <c r="H98" s="7" t="n">
        <f aca="false">IF(E98&gt;30,E98-30,0)</f>
        <v>18.3976786768045</v>
      </c>
      <c r="I98" s="7" t="n">
        <f aca="false">H98*50</f>
        <v>919.883933840227</v>
      </c>
      <c r="J98" s="7" t="n">
        <f aca="false">I98+G98</f>
        <v>919.883933840227</v>
      </c>
      <c r="K98" s="8" t="n">
        <f aca="false">IF(E98&gt;60,0,60-E98)</f>
        <v>11.6023213231955</v>
      </c>
      <c r="L98" s="8" t="n">
        <f aca="false">K98*2.5</f>
        <v>29.0058033079887</v>
      </c>
      <c r="M98" s="8" t="n">
        <f aca="false">IF(E98&gt;60,E98-60,0)</f>
        <v>0</v>
      </c>
      <c r="N98" s="8" t="n">
        <f aca="false">M98*50</f>
        <v>0</v>
      </c>
      <c r="O98" s="8" t="n">
        <f aca="false">L98+N98</f>
        <v>29.0058033079887</v>
      </c>
      <c r="P98" s="8" t="n">
        <f aca="false">IF(E98&gt;90,0,90-E98)</f>
        <v>41.6023213231955</v>
      </c>
      <c r="Q98" s="7" t="n">
        <f aca="false">P98*2.5</f>
        <v>104.005803307989</v>
      </c>
      <c r="R98" s="7" t="n">
        <f aca="false">IF(E98&gt;90,E98-90,0)</f>
        <v>0</v>
      </c>
      <c r="S98" s="7" t="n">
        <f aca="false">R98*50</f>
        <v>0</v>
      </c>
      <c r="T98" s="7" t="n">
        <f aca="false">S98+Q98</f>
        <v>104.005803307989</v>
      </c>
      <c r="U98" s="8" t="n">
        <f aca="false">IF(E98&gt;120,0,120-E98)</f>
        <v>71.6023213231955</v>
      </c>
      <c r="V98" s="7" t="n">
        <f aca="false">U98*2.5</f>
        <v>179.005803307989</v>
      </c>
      <c r="W98" s="7" t="n">
        <f aca="false">IF(E98&gt;120,E98-120,0)</f>
        <v>0</v>
      </c>
      <c r="X98" s="7" t="n">
        <f aca="false">W98*50</f>
        <v>0</v>
      </c>
      <c r="Y98" s="7" t="n">
        <f aca="false">X98+V98</f>
        <v>179.005803307989</v>
      </c>
    </row>
    <row r="99" customFormat="false" ht="12.75" hidden="false" customHeight="false" outlineLevel="0" collapsed="false">
      <c r="A99" s="4" t="n">
        <v>89</v>
      </c>
      <c r="B99" s="4" t="n">
        <v>0.664736496579123</v>
      </c>
      <c r="C99" s="4" t="n">
        <v>20</v>
      </c>
      <c r="D99" s="4" t="n">
        <v>50</v>
      </c>
      <c r="E99" s="7" t="n">
        <f aca="false">C99+(D99-C99)*B99</f>
        <v>39.9420948973737</v>
      </c>
      <c r="F99" s="8" t="n">
        <f aca="false">IF(E99&gt;30,0,30-E99)</f>
        <v>0</v>
      </c>
      <c r="G99" s="7" t="n">
        <f aca="false">2.5*F99</f>
        <v>0</v>
      </c>
      <c r="H99" s="7" t="n">
        <f aca="false">IF(E99&gt;30,E99-30,0)</f>
        <v>9.94209489737369</v>
      </c>
      <c r="I99" s="7" t="n">
        <f aca="false">H99*50</f>
        <v>497.104744868685</v>
      </c>
      <c r="J99" s="7" t="n">
        <f aca="false">I99+G99</f>
        <v>497.104744868685</v>
      </c>
      <c r="K99" s="8" t="n">
        <f aca="false">IF(E99&gt;60,0,60-E99)</f>
        <v>20.0579051026263</v>
      </c>
      <c r="L99" s="8" t="n">
        <f aca="false">K99*2.5</f>
        <v>50.1447627565658</v>
      </c>
      <c r="M99" s="8" t="n">
        <f aca="false">IF(E99&gt;60,E99-60,0)</f>
        <v>0</v>
      </c>
      <c r="N99" s="8" t="n">
        <f aca="false">M99*50</f>
        <v>0</v>
      </c>
      <c r="O99" s="8" t="n">
        <f aca="false">L99+N99</f>
        <v>50.1447627565658</v>
      </c>
      <c r="P99" s="8" t="n">
        <f aca="false">IF(E99&gt;90,0,90-E99)</f>
        <v>50.0579051026263</v>
      </c>
      <c r="Q99" s="7" t="n">
        <f aca="false">P99*2.5</f>
        <v>125.144762756566</v>
      </c>
      <c r="R99" s="7" t="n">
        <f aca="false">IF(E99&gt;90,E99-90,0)</f>
        <v>0</v>
      </c>
      <c r="S99" s="7" t="n">
        <f aca="false">R99*50</f>
        <v>0</v>
      </c>
      <c r="T99" s="7" t="n">
        <f aca="false">S99+Q99</f>
        <v>125.144762756566</v>
      </c>
      <c r="U99" s="8" t="n">
        <f aca="false">IF(E99&gt;120,0,120-E99)</f>
        <v>80.0579051026263</v>
      </c>
      <c r="V99" s="7" t="n">
        <f aca="false">U99*2.5</f>
        <v>200.144762756566</v>
      </c>
      <c r="W99" s="7" t="n">
        <f aca="false">IF(E99&gt;120,E99-120,0)</f>
        <v>0</v>
      </c>
      <c r="X99" s="7" t="n">
        <f aca="false">W99*50</f>
        <v>0</v>
      </c>
      <c r="Y99" s="7" t="n">
        <f aca="false">X99+V99</f>
        <v>200.144762756566</v>
      </c>
    </row>
    <row r="100" customFormat="false" ht="12.75" hidden="false" customHeight="false" outlineLevel="0" collapsed="false">
      <c r="A100" s="4" t="n">
        <v>90</v>
      </c>
      <c r="B100" s="4" t="n">
        <v>0.58845990356844</v>
      </c>
      <c r="C100" s="4" t="n">
        <v>20</v>
      </c>
      <c r="D100" s="4" t="n">
        <v>50</v>
      </c>
      <c r="E100" s="7" t="n">
        <f aca="false">C100+(D100-C100)*B100</f>
        <v>37.6537971070532</v>
      </c>
      <c r="F100" s="8" t="n">
        <f aca="false">IF(E100&gt;30,0,30-E100)</f>
        <v>0</v>
      </c>
      <c r="G100" s="7" t="n">
        <f aca="false">2.5*F100</f>
        <v>0</v>
      </c>
      <c r="H100" s="7" t="n">
        <f aca="false">IF(E100&gt;30,E100-30,0)</f>
        <v>7.65379710705319</v>
      </c>
      <c r="I100" s="7" t="n">
        <f aca="false">H100*50</f>
        <v>382.68985535266</v>
      </c>
      <c r="J100" s="7" t="n">
        <f aca="false">I100+G100</f>
        <v>382.68985535266</v>
      </c>
      <c r="K100" s="8" t="n">
        <f aca="false">IF(E100&gt;60,0,60-E100)</f>
        <v>22.3462028929468</v>
      </c>
      <c r="L100" s="8" t="n">
        <f aca="false">K100*2.5</f>
        <v>55.865507232367</v>
      </c>
      <c r="M100" s="8" t="n">
        <f aca="false">IF(E100&gt;60,E100-60,0)</f>
        <v>0</v>
      </c>
      <c r="N100" s="8" t="n">
        <f aca="false">M100*50</f>
        <v>0</v>
      </c>
      <c r="O100" s="8" t="n">
        <f aca="false">L100+N100</f>
        <v>55.865507232367</v>
      </c>
      <c r="P100" s="8" t="n">
        <f aca="false">IF(E100&gt;90,0,90-E100)</f>
        <v>52.3462028929468</v>
      </c>
      <c r="Q100" s="7" t="n">
        <f aca="false">P100*2.5</f>
        <v>130.865507232367</v>
      </c>
      <c r="R100" s="7" t="n">
        <f aca="false">IF(E100&gt;90,E100-90,0)</f>
        <v>0</v>
      </c>
      <c r="S100" s="7" t="n">
        <f aca="false">R100*50</f>
        <v>0</v>
      </c>
      <c r="T100" s="7" t="n">
        <f aca="false">S100+Q100</f>
        <v>130.865507232367</v>
      </c>
      <c r="U100" s="8" t="n">
        <f aca="false">IF(E100&gt;120,0,120-E100)</f>
        <v>82.3462028929468</v>
      </c>
      <c r="V100" s="7" t="n">
        <f aca="false">U100*2.5</f>
        <v>205.865507232367</v>
      </c>
      <c r="W100" s="7" t="n">
        <f aca="false">IF(E100&gt;120,E100-120,0)</f>
        <v>0</v>
      </c>
      <c r="X100" s="7" t="n">
        <f aca="false">W100*50</f>
        <v>0</v>
      </c>
      <c r="Y100" s="7" t="n">
        <f aca="false">X100+V100</f>
        <v>205.865507232367</v>
      </c>
    </row>
    <row r="101" customFormat="false" ht="12.75" hidden="false" customHeight="false" outlineLevel="0" collapsed="false">
      <c r="A101" s="4" t="n">
        <v>91</v>
      </c>
      <c r="B101" s="4" t="n">
        <v>0.476039945648382</v>
      </c>
      <c r="C101" s="4" t="n">
        <v>20</v>
      </c>
      <c r="D101" s="4" t="n">
        <v>50</v>
      </c>
      <c r="E101" s="7" t="n">
        <f aca="false">C101+(D101-C101)*B101</f>
        <v>34.2811983694515</v>
      </c>
      <c r="F101" s="8" t="n">
        <f aca="false">IF(E101&gt;30,0,30-E101)</f>
        <v>0</v>
      </c>
      <c r="G101" s="7" t="n">
        <f aca="false">2.5*F101</f>
        <v>0</v>
      </c>
      <c r="H101" s="7" t="n">
        <f aca="false">IF(E101&gt;30,E101-30,0)</f>
        <v>4.28119836945146</v>
      </c>
      <c r="I101" s="7" t="n">
        <f aca="false">H101*50</f>
        <v>214.059918472573</v>
      </c>
      <c r="J101" s="7" t="n">
        <f aca="false">I101+G101</f>
        <v>214.059918472573</v>
      </c>
      <c r="K101" s="8" t="n">
        <f aca="false">IF(E101&gt;60,0,60-E101)</f>
        <v>25.7188016305485</v>
      </c>
      <c r="L101" s="8" t="n">
        <f aca="false">K101*2.5</f>
        <v>64.2970040763714</v>
      </c>
      <c r="M101" s="8" t="n">
        <f aca="false">IF(E101&gt;60,E101-60,0)</f>
        <v>0</v>
      </c>
      <c r="N101" s="8" t="n">
        <f aca="false">M101*50</f>
        <v>0</v>
      </c>
      <c r="O101" s="8" t="n">
        <f aca="false">L101+N101</f>
        <v>64.2970040763714</v>
      </c>
      <c r="P101" s="8" t="n">
        <f aca="false">IF(E101&gt;90,0,90-E101)</f>
        <v>55.7188016305485</v>
      </c>
      <c r="Q101" s="7" t="n">
        <f aca="false">P101*2.5</f>
        <v>139.297004076371</v>
      </c>
      <c r="R101" s="7" t="n">
        <f aca="false">IF(E101&gt;90,E101-90,0)</f>
        <v>0</v>
      </c>
      <c r="S101" s="7" t="n">
        <f aca="false">R101*50</f>
        <v>0</v>
      </c>
      <c r="T101" s="7" t="n">
        <f aca="false">S101+Q101</f>
        <v>139.297004076371</v>
      </c>
      <c r="U101" s="8" t="n">
        <f aca="false">IF(E101&gt;120,0,120-E101)</f>
        <v>85.7188016305485</v>
      </c>
      <c r="V101" s="7" t="n">
        <f aca="false">U101*2.5</f>
        <v>214.297004076371</v>
      </c>
      <c r="W101" s="7" t="n">
        <f aca="false">IF(E101&gt;120,E101-120,0)</f>
        <v>0</v>
      </c>
      <c r="X101" s="7" t="n">
        <f aca="false">W101*50</f>
        <v>0</v>
      </c>
      <c r="Y101" s="7" t="n">
        <f aca="false">X101+V101</f>
        <v>214.297004076371</v>
      </c>
    </row>
    <row r="102" customFormat="false" ht="12.75" hidden="false" customHeight="false" outlineLevel="0" collapsed="false">
      <c r="A102" s="4" t="n">
        <v>92</v>
      </c>
      <c r="B102" s="4" t="n">
        <v>0.399633212758872</v>
      </c>
      <c r="C102" s="4" t="n">
        <v>20</v>
      </c>
      <c r="D102" s="4" t="n">
        <v>50</v>
      </c>
      <c r="E102" s="7" t="n">
        <f aca="false">C102+(D102-C102)*B102</f>
        <v>31.9889963827661</v>
      </c>
      <c r="F102" s="8" t="n">
        <f aca="false">IF(E102&gt;30,0,30-E102)</f>
        <v>0</v>
      </c>
      <c r="G102" s="7" t="n">
        <f aca="false">2.5*F102</f>
        <v>0</v>
      </c>
      <c r="H102" s="7" t="n">
        <f aca="false">IF(E102&gt;30,E102-30,0)</f>
        <v>1.98899638276615</v>
      </c>
      <c r="I102" s="7" t="n">
        <f aca="false">H102*50</f>
        <v>99.4498191383073</v>
      </c>
      <c r="J102" s="7" t="n">
        <f aca="false">I102+G102</f>
        <v>99.4498191383073</v>
      </c>
      <c r="K102" s="8" t="n">
        <f aca="false">IF(E102&gt;60,0,60-E102)</f>
        <v>28.0110036172339</v>
      </c>
      <c r="L102" s="8" t="n">
        <f aca="false">K102*2.5</f>
        <v>70.0275090430846</v>
      </c>
      <c r="M102" s="8" t="n">
        <f aca="false">IF(E102&gt;60,E102-60,0)</f>
        <v>0</v>
      </c>
      <c r="N102" s="8" t="n">
        <f aca="false">M102*50</f>
        <v>0</v>
      </c>
      <c r="O102" s="8" t="n">
        <f aca="false">L102+N102</f>
        <v>70.0275090430846</v>
      </c>
      <c r="P102" s="8" t="n">
        <f aca="false">IF(E102&gt;90,0,90-E102)</f>
        <v>58.0110036172339</v>
      </c>
      <c r="Q102" s="7" t="n">
        <f aca="false">P102*2.5</f>
        <v>145.027509043085</v>
      </c>
      <c r="R102" s="7" t="n">
        <f aca="false">IF(E102&gt;90,E102-90,0)</f>
        <v>0</v>
      </c>
      <c r="S102" s="7" t="n">
        <f aca="false">R102*50</f>
        <v>0</v>
      </c>
      <c r="T102" s="7" t="n">
        <f aca="false">S102+Q102</f>
        <v>145.027509043085</v>
      </c>
      <c r="U102" s="8" t="n">
        <f aca="false">IF(E102&gt;120,0,120-E102)</f>
        <v>88.0110036172339</v>
      </c>
      <c r="V102" s="7" t="n">
        <f aca="false">U102*2.5</f>
        <v>220.027509043085</v>
      </c>
      <c r="W102" s="7" t="n">
        <f aca="false">IF(E102&gt;120,E102-120,0)</f>
        <v>0</v>
      </c>
      <c r="X102" s="7" t="n">
        <f aca="false">W102*50</f>
        <v>0</v>
      </c>
      <c r="Y102" s="7" t="n">
        <f aca="false">X102+V102</f>
        <v>220.027509043085</v>
      </c>
    </row>
    <row r="103" customFormat="false" ht="12.75" hidden="false" customHeight="false" outlineLevel="0" collapsed="false">
      <c r="A103" s="4" t="n">
        <v>93</v>
      </c>
      <c r="B103" s="4" t="n">
        <v>0.00910950487736106</v>
      </c>
      <c r="C103" s="4" t="n">
        <v>20</v>
      </c>
      <c r="D103" s="4" t="n">
        <v>50</v>
      </c>
      <c r="E103" s="7" t="n">
        <f aca="false">C103+(D103-C103)*B103</f>
        <v>20.2732851463208</v>
      </c>
      <c r="F103" s="8" t="n">
        <f aca="false">IF(E103&gt;30,0,30-E103)</f>
        <v>9.72671485367917</v>
      </c>
      <c r="G103" s="7" t="n">
        <f aca="false">2.5*F103</f>
        <v>24.3167871341979</v>
      </c>
      <c r="H103" s="7" t="n">
        <f aca="false">IF(E103&gt;30,E103-30,0)</f>
        <v>0</v>
      </c>
      <c r="I103" s="7" t="n">
        <f aca="false">H103*50</f>
        <v>0</v>
      </c>
      <c r="J103" s="7" t="n">
        <f aca="false">I103+G103</f>
        <v>24.3167871341979</v>
      </c>
      <c r="K103" s="8" t="n">
        <f aca="false">IF(E103&gt;60,0,60-E103)</f>
        <v>39.7267148536792</v>
      </c>
      <c r="L103" s="8" t="n">
        <f aca="false">K103*2.5</f>
        <v>99.3167871341979</v>
      </c>
      <c r="M103" s="8" t="n">
        <f aca="false">IF(E103&gt;60,E103-60,0)</f>
        <v>0</v>
      </c>
      <c r="N103" s="8" t="n">
        <f aca="false">M103*50</f>
        <v>0</v>
      </c>
      <c r="O103" s="8" t="n">
        <f aca="false">L103+N103</f>
        <v>99.3167871341979</v>
      </c>
      <c r="P103" s="8" t="n">
        <f aca="false">IF(E103&gt;90,0,90-E103)</f>
        <v>69.7267148536792</v>
      </c>
      <c r="Q103" s="7" t="n">
        <f aca="false">P103*2.5</f>
        <v>174.316787134198</v>
      </c>
      <c r="R103" s="7" t="n">
        <f aca="false">IF(E103&gt;90,E103-90,0)</f>
        <v>0</v>
      </c>
      <c r="S103" s="7" t="n">
        <f aca="false">R103*50</f>
        <v>0</v>
      </c>
      <c r="T103" s="7" t="n">
        <f aca="false">S103+Q103</f>
        <v>174.316787134198</v>
      </c>
      <c r="U103" s="8" t="n">
        <f aca="false">IF(E103&gt;120,0,120-E103)</f>
        <v>99.7267148536792</v>
      </c>
      <c r="V103" s="7" t="n">
        <f aca="false">U103*2.5</f>
        <v>249.316787134198</v>
      </c>
      <c r="W103" s="7" t="n">
        <f aca="false">IF(E103&gt;120,E103-120,0)</f>
        <v>0</v>
      </c>
      <c r="X103" s="7" t="n">
        <f aca="false">W103*50</f>
        <v>0</v>
      </c>
      <c r="Y103" s="7" t="n">
        <f aca="false">X103+V103</f>
        <v>249.316787134198</v>
      </c>
    </row>
    <row r="104" customFormat="false" ht="12.75" hidden="false" customHeight="false" outlineLevel="0" collapsed="false">
      <c r="A104" s="4" t="n">
        <v>94</v>
      </c>
      <c r="B104" s="4" t="n">
        <v>0.675774400563002</v>
      </c>
      <c r="C104" s="4" t="n">
        <v>20</v>
      </c>
      <c r="D104" s="4" t="n">
        <v>50</v>
      </c>
      <c r="E104" s="7" t="n">
        <f aca="false">C104+(D104-C104)*B104</f>
        <v>40.2732320168901</v>
      </c>
      <c r="F104" s="8" t="n">
        <f aca="false">IF(E104&gt;30,0,30-E104)</f>
        <v>0</v>
      </c>
      <c r="G104" s="7" t="n">
        <f aca="false">2.5*F104</f>
        <v>0</v>
      </c>
      <c r="H104" s="7" t="n">
        <f aca="false">IF(E104&gt;30,E104-30,0)</f>
        <v>10.27323201689</v>
      </c>
      <c r="I104" s="7" t="n">
        <f aca="false">H104*50</f>
        <v>513.661600844503</v>
      </c>
      <c r="J104" s="7" t="n">
        <f aca="false">I104+G104</f>
        <v>513.661600844503</v>
      </c>
      <c r="K104" s="8" t="n">
        <f aca="false">IF(E104&gt;60,0,60-E104)</f>
        <v>19.72676798311</v>
      </c>
      <c r="L104" s="8" t="n">
        <f aca="false">K104*2.5</f>
        <v>49.3169199577749</v>
      </c>
      <c r="M104" s="8" t="n">
        <f aca="false">IF(E104&gt;60,E104-60,0)</f>
        <v>0</v>
      </c>
      <c r="N104" s="8" t="n">
        <f aca="false">M104*50</f>
        <v>0</v>
      </c>
      <c r="O104" s="8" t="n">
        <f aca="false">L104+N104</f>
        <v>49.3169199577749</v>
      </c>
      <c r="P104" s="8" t="n">
        <f aca="false">IF(E104&gt;90,0,90-E104)</f>
        <v>49.72676798311</v>
      </c>
      <c r="Q104" s="7" t="n">
        <f aca="false">P104*2.5</f>
        <v>124.316919957775</v>
      </c>
      <c r="R104" s="7" t="n">
        <f aca="false">IF(E104&gt;90,E104-90,0)</f>
        <v>0</v>
      </c>
      <c r="S104" s="7" t="n">
        <f aca="false">R104*50</f>
        <v>0</v>
      </c>
      <c r="T104" s="7" t="n">
        <f aca="false">S104+Q104</f>
        <v>124.316919957775</v>
      </c>
      <c r="U104" s="8" t="n">
        <f aca="false">IF(E104&gt;120,0,120-E104)</f>
        <v>79.72676798311</v>
      </c>
      <c r="V104" s="7" t="n">
        <f aca="false">U104*2.5</f>
        <v>199.316919957775</v>
      </c>
      <c r="W104" s="7" t="n">
        <f aca="false">IF(E104&gt;120,E104-120,0)</f>
        <v>0</v>
      </c>
      <c r="X104" s="7" t="n">
        <f aca="false">W104*50</f>
        <v>0</v>
      </c>
      <c r="Y104" s="7" t="n">
        <f aca="false">X104+V104</f>
        <v>199.316919957775</v>
      </c>
    </row>
    <row r="105" customFormat="false" ht="12.75" hidden="false" customHeight="false" outlineLevel="0" collapsed="false">
      <c r="A105" s="4" t="n">
        <v>95</v>
      </c>
      <c r="B105" s="4" t="n">
        <v>0.991714929238042</v>
      </c>
      <c r="C105" s="4" t="n">
        <v>20</v>
      </c>
      <c r="D105" s="4" t="n">
        <v>50</v>
      </c>
      <c r="E105" s="7" t="n">
        <f aca="false">D105-B105</f>
        <v>49.008285070762</v>
      </c>
      <c r="F105" s="8" t="n">
        <f aca="false">IF(E105&gt;30,0,30-E105)</f>
        <v>0</v>
      </c>
      <c r="G105" s="7" t="n">
        <f aca="false">2.5*F105</f>
        <v>0</v>
      </c>
      <c r="H105" s="7" t="n">
        <f aca="false">IF(E105&gt;30,E105-30,0)</f>
        <v>19.008285070762</v>
      </c>
      <c r="I105" s="7" t="n">
        <f aca="false">H105*50</f>
        <v>950.414253538098</v>
      </c>
      <c r="J105" s="7" t="n">
        <f aca="false">I105+G105</f>
        <v>950.414253538098</v>
      </c>
      <c r="K105" s="8" t="n">
        <f aca="false">IF(E105&gt;60,0,60-E105)</f>
        <v>10.991714929238</v>
      </c>
      <c r="L105" s="8" t="n">
        <f aca="false">K105*2.5</f>
        <v>27.4792873230951</v>
      </c>
      <c r="M105" s="8" t="n">
        <f aca="false">IF(E105&gt;60,E105-60,0)</f>
        <v>0</v>
      </c>
      <c r="N105" s="8" t="n">
        <f aca="false">M105*50</f>
        <v>0</v>
      </c>
      <c r="O105" s="8" t="n">
        <f aca="false">L105+N105</f>
        <v>27.4792873230951</v>
      </c>
      <c r="P105" s="8" t="n">
        <f aca="false">IF(E105&gt;90,0,90-E105)</f>
        <v>40.991714929238</v>
      </c>
      <c r="Q105" s="7" t="n">
        <f aca="false">P105*2.5</f>
        <v>102.479287323095</v>
      </c>
      <c r="R105" s="7" t="n">
        <f aca="false">IF(E105&gt;90,E105-90,0)</f>
        <v>0</v>
      </c>
      <c r="S105" s="7" t="n">
        <f aca="false">R105*50</f>
        <v>0</v>
      </c>
      <c r="T105" s="7" t="n">
        <f aca="false">S105+Q105</f>
        <v>102.479287323095</v>
      </c>
      <c r="U105" s="8" t="n">
        <f aca="false">IF(E105&gt;120,0,120-E105)</f>
        <v>70.991714929238</v>
      </c>
      <c r="V105" s="7" t="n">
        <f aca="false">U105*2.5</f>
        <v>177.479287323095</v>
      </c>
      <c r="W105" s="7" t="n">
        <f aca="false">IF(E105&gt;120,E105-120,0)</f>
        <v>0</v>
      </c>
      <c r="X105" s="7" t="n">
        <f aca="false">W105*50</f>
        <v>0</v>
      </c>
      <c r="Y105" s="7" t="n">
        <f aca="false">X105+V105</f>
        <v>177.479287323095</v>
      </c>
    </row>
    <row r="106" customFormat="false" ht="12.75" hidden="false" customHeight="false" outlineLevel="0" collapsed="false">
      <c r="A106" s="4" t="n">
        <v>96</v>
      </c>
      <c r="B106" s="4" t="n">
        <v>0.843647046806644</v>
      </c>
      <c r="C106" s="4" t="n">
        <v>20</v>
      </c>
      <c r="D106" s="4" t="n">
        <v>50</v>
      </c>
      <c r="E106" s="7" t="n">
        <f aca="false">C106+(D106-C106)*B106</f>
        <v>45.3094114041993</v>
      </c>
      <c r="F106" s="8" t="n">
        <f aca="false">IF(E106&gt;30,0,30-E106)</f>
        <v>0</v>
      </c>
      <c r="G106" s="7" t="n">
        <f aca="false">2.5*F106</f>
        <v>0</v>
      </c>
      <c r="H106" s="7" t="n">
        <f aca="false">IF(E106&gt;30,E106-30,0)</f>
        <v>15.3094114041993</v>
      </c>
      <c r="I106" s="7" t="n">
        <f aca="false">H106*50</f>
        <v>765.470570209965</v>
      </c>
      <c r="J106" s="7" t="n">
        <f aca="false">I106+G106</f>
        <v>765.470570209965</v>
      </c>
      <c r="K106" s="8" t="n">
        <f aca="false">IF(E106&gt;60,0,60-E106)</f>
        <v>14.6905885958007</v>
      </c>
      <c r="L106" s="8" t="n">
        <f aca="false">K106*2.5</f>
        <v>36.7264714895017</v>
      </c>
      <c r="M106" s="8" t="n">
        <f aca="false">IF(E106&gt;60,E106-60,0)</f>
        <v>0</v>
      </c>
      <c r="N106" s="8" t="n">
        <f aca="false">M106*50</f>
        <v>0</v>
      </c>
      <c r="O106" s="8" t="n">
        <f aca="false">L106+N106</f>
        <v>36.7264714895017</v>
      </c>
      <c r="P106" s="8" t="n">
        <f aca="false">IF(E106&gt;90,0,90-E106)</f>
        <v>44.6905885958007</v>
      </c>
      <c r="Q106" s="7" t="n">
        <f aca="false">P106*2.5</f>
        <v>111.726471489502</v>
      </c>
      <c r="R106" s="7" t="n">
        <f aca="false">IF(E106&gt;90,E106-90,0)</f>
        <v>0</v>
      </c>
      <c r="S106" s="7" t="n">
        <f aca="false">R106*50</f>
        <v>0</v>
      </c>
      <c r="T106" s="7" t="n">
        <f aca="false">S106+Q106</f>
        <v>111.726471489502</v>
      </c>
      <c r="U106" s="8" t="n">
        <f aca="false">IF(E106&gt;120,0,120-E106)</f>
        <v>74.6905885958007</v>
      </c>
      <c r="V106" s="7" t="n">
        <f aca="false">U106*2.5</f>
        <v>186.726471489502</v>
      </c>
      <c r="W106" s="7" t="n">
        <f aca="false">IF(E106&gt;120,E106-120,0)</f>
        <v>0</v>
      </c>
      <c r="X106" s="7" t="n">
        <f aca="false">W106*50</f>
        <v>0</v>
      </c>
      <c r="Y106" s="7" t="n">
        <f aca="false">X106+V106</f>
        <v>186.726471489502</v>
      </c>
    </row>
    <row r="107" customFormat="false" ht="12.75" hidden="false" customHeight="false" outlineLevel="0" collapsed="false">
      <c r="A107" s="4" t="n">
        <v>97</v>
      </c>
      <c r="B107" s="4" t="n">
        <v>0.668973688047855</v>
      </c>
      <c r="C107" s="4" t="n">
        <v>20</v>
      </c>
      <c r="D107" s="4" t="n">
        <v>50</v>
      </c>
      <c r="E107" s="7" t="n">
        <f aca="false">C107+(D107-C107)*B107</f>
        <v>40.0692106414356</v>
      </c>
      <c r="F107" s="8" t="n">
        <f aca="false">IF(E107&gt;30,0,30-E107)</f>
        <v>0</v>
      </c>
      <c r="G107" s="7" t="n">
        <f aca="false">2.5*F107</f>
        <v>0</v>
      </c>
      <c r="H107" s="7" t="n">
        <f aca="false">IF(E107&gt;30,E107-30,0)</f>
        <v>10.0692106414356</v>
      </c>
      <c r="I107" s="7" t="n">
        <f aca="false">H107*50</f>
        <v>503.460532071782</v>
      </c>
      <c r="J107" s="7" t="n">
        <f aca="false">I107+G107</f>
        <v>503.460532071782</v>
      </c>
      <c r="K107" s="8" t="n">
        <f aca="false">IF(E107&gt;60,0,60-E107)</f>
        <v>19.9307893585644</v>
      </c>
      <c r="L107" s="8" t="n">
        <f aca="false">K107*2.5</f>
        <v>49.8269733964109</v>
      </c>
      <c r="M107" s="8" t="n">
        <f aca="false">IF(E107&gt;60,E107-60,0)</f>
        <v>0</v>
      </c>
      <c r="N107" s="8" t="n">
        <f aca="false">M107*50</f>
        <v>0</v>
      </c>
      <c r="O107" s="8" t="n">
        <f aca="false">L107+N107</f>
        <v>49.8269733964109</v>
      </c>
      <c r="P107" s="8" t="n">
        <f aca="false">IF(E107&gt;90,0,90-E107)</f>
        <v>49.9307893585644</v>
      </c>
      <c r="Q107" s="7" t="n">
        <f aca="false">P107*2.5</f>
        <v>124.826973396411</v>
      </c>
      <c r="R107" s="7" t="n">
        <f aca="false">IF(E107&gt;90,E107-90,0)</f>
        <v>0</v>
      </c>
      <c r="S107" s="7" t="n">
        <f aca="false">R107*50</f>
        <v>0</v>
      </c>
      <c r="T107" s="7" t="n">
        <f aca="false">S107+Q107</f>
        <v>124.826973396411</v>
      </c>
      <c r="U107" s="8" t="n">
        <f aca="false">IF(E107&gt;120,0,120-E107)</f>
        <v>79.9307893585644</v>
      </c>
      <c r="V107" s="7" t="n">
        <f aca="false">U107*2.5</f>
        <v>199.826973396411</v>
      </c>
      <c r="W107" s="7" t="n">
        <f aca="false">IF(E107&gt;120,E107-120,0)</f>
        <v>0</v>
      </c>
      <c r="X107" s="7" t="n">
        <f aca="false">W107*50</f>
        <v>0</v>
      </c>
      <c r="Y107" s="7" t="n">
        <f aca="false">X107+V107</f>
        <v>199.826973396411</v>
      </c>
    </row>
    <row r="108" customFormat="false" ht="12.75" hidden="false" customHeight="false" outlineLevel="0" collapsed="false">
      <c r="A108" s="4" t="n">
        <v>98</v>
      </c>
      <c r="B108" s="4" t="n">
        <v>0.201917317979132</v>
      </c>
      <c r="C108" s="4" t="n">
        <v>20</v>
      </c>
      <c r="D108" s="4" t="n">
        <v>50</v>
      </c>
      <c r="E108" s="7" t="n">
        <f aca="false">C108+(D108-C108)*B108</f>
        <v>26.057519539374</v>
      </c>
      <c r="F108" s="8" t="n">
        <f aca="false">IF(E108&gt;30,0,30-E108)</f>
        <v>3.94248046062604</v>
      </c>
      <c r="G108" s="7" t="n">
        <f aca="false">2.5*F108</f>
        <v>9.85620115156511</v>
      </c>
      <c r="H108" s="7" t="n">
        <f aca="false">IF(E108&gt;30,E108-30,0)</f>
        <v>0</v>
      </c>
      <c r="I108" s="7" t="n">
        <f aca="false">H108*50</f>
        <v>0</v>
      </c>
      <c r="J108" s="7" t="n">
        <f aca="false">I108+G108</f>
        <v>9.85620115156511</v>
      </c>
      <c r="K108" s="8" t="n">
        <f aca="false">IF(E108&gt;60,0,60-E108)</f>
        <v>33.942480460626</v>
      </c>
      <c r="L108" s="8" t="n">
        <f aca="false">K108*2.5</f>
        <v>84.8562011515651</v>
      </c>
      <c r="M108" s="8" t="n">
        <f aca="false">IF(E108&gt;60,E108-60,0)</f>
        <v>0</v>
      </c>
      <c r="N108" s="8" t="n">
        <f aca="false">M108*50</f>
        <v>0</v>
      </c>
      <c r="O108" s="8" t="n">
        <f aca="false">L108+N108</f>
        <v>84.8562011515651</v>
      </c>
      <c r="P108" s="8" t="n">
        <f aca="false">IF(E108&gt;90,0,90-E108)</f>
        <v>63.942480460626</v>
      </c>
      <c r="Q108" s="7" t="n">
        <f aca="false">P108*2.5</f>
        <v>159.856201151565</v>
      </c>
      <c r="R108" s="7" t="n">
        <f aca="false">IF(E108&gt;90,E108-90,0)</f>
        <v>0</v>
      </c>
      <c r="S108" s="7" t="n">
        <f aca="false">R108*50</f>
        <v>0</v>
      </c>
      <c r="T108" s="7" t="n">
        <f aca="false">S108+Q108</f>
        <v>159.856201151565</v>
      </c>
      <c r="U108" s="8" t="n">
        <f aca="false">IF(E108&gt;120,0,120-E108)</f>
        <v>93.942480460626</v>
      </c>
      <c r="V108" s="7" t="n">
        <f aca="false">U108*2.5</f>
        <v>234.856201151565</v>
      </c>
      <c r="W108" s="7" t="n">
        <f aca="false">IF(E108&gt;120,E108-120,0)</f>
        <v>0</v>
      </c>
      <c r="X108" s="7" t="n">
        <f aca="false">W108*50</f>
        <v>0</v>
      </c>
      <c r="Y108" s="7" t="n">
        <f aca="false">X108+V108</f>
        <v>234.856201151565</v>
      </c>
    </row>
    <row r="109" customFormat="false" ht="12.75" hidden="false" customHeight="false" outlineLevel="0" collapsed="false">
      <c r="A109" s="4" t="n">
        <v>99</v>
      </c>
      <c r="B109" s="4" t="n">
        <v>0.241306873053567</v>
      </c>
      <c r="C109" s="4" t="n">
        <v>20</v>
      </c>
      <c r="D109" s="4" t="n">
        <v>50</v>
      </c>
      <c r="E109" s="7" t="n">
        <f aca="false">C109+(D109-C109)*B109</f>
        <v>27.239206191607</v>
      </c>
      <c r="F109" s="8" t="n">
        <f aca="false">IF(E109&gt;30,0,30-E109)</f>
        <v>2.76079380839298</v>
      </c>
      <c r="G109" s="7" t="n">
        <f aca="false">2.5*F109</f>
        <v>6.90198452098246</v>
      </c>
      <c r="H109" s="7" t="n">
        <f aca="false">IF(E109&gt;30,E109-30,0)</f>
        <v>0</v>
      </c>
      <c r="I109" s="7" t="n">
        <f aca="false">H109*50</f>
        <v>0</v>
      </c>
      <c r="J109" s="7" t="n">
        <f aca="false">I109+G109</f>
        <v>6.90198452098246</v>
      </c>
      <c r="K109" s="8" t="n">
        <f aca="false">IF(E109&gt;60,0,60-E109)</f>
        <v>32.760793808393</v>
      </c>
      <c r="L109" s="8" t="n">
        <f aca="false">K109*2.5</f>
        <v>81.9019845209825</v>
      </c>
      <c r="M109" s="8" t="n">
        <f aca="false">IF(E109&gt;60,E109-60,0)</f>
        <v>0</v>
      </c>
      <c r="N109" s="8" t="n">
        <f aca="false">M109*50</f>
        <v>0</v>
      </c>
      <c r="O109" s="8" t="n">
        <f aca="false">L109+N109</f>
        <v>81.9019845209825</v>
      </c>
      <c r="P109" s="8" t="n">
        <f aca="false">IF(E109&gt;90,0,90-E109)</f>
        <v>62.760793808393</v>
      </c>
      <c r="Q109" s="7" t="n">
        <f aca="false">P109*2.5</f>
        <v>156.901984520982</v>
      </c>
      <c r="R109" s="7" t="n">
        <f aca="false">IF(E109&gt;90,E109-90,0)</f>
        <v>0</v>
      </c>
      <c r="S109" s="7" t="n">
        <f aca="false">R109*50</f>
        <v>0</v>
      </c>
      <c r="T109" s="7" t="n">
        <f aca="false">S109+Q109</f>
        <v>156.901984520982</v>
      </c>
      <c r="U109" s="8" t="n">
        <f aca="false">IF(E109&gt;120,0,120-E109)</f>
        <v>92.760793808393</v>
      </c>
      <c r="V109" s="7" t="n">
        <f aca="false">U109*2.5</f>
        <v>231.901984520982</v>
      </c>
      <c r="W109" s="7" t="n">
        <f aca="false">IF(E109&gt;120,E109-120,0)</f>
        <v>0</v>
      </c>
      <c r="X109" s="7" t="n">
        <f aca="false">W109*50</f>
        <v>0</v>
      </c>
      <c r="Y109" s="7" t="n">
        <f aca="false">X109+V109</f>
        <v>231.901984520982</v>
      </c>
    </row>
    <row r="110" customFormat="false" ht="12.75" hidden="false" customHeight="false" outlineLevel="0" collapsed="false">
      <c r="A110" s="4" t="n">
        <v>100</v>
      </c>
      <c r="B110" s="4" t="n">
        <v>0.0861272590838547</v>
      </c>
      <c r="C110" s="4" t="n">
        <v>20</v>
      </c>
      <c r="D110" s="4" t="n">
        <v>50</v>
      </c>
      <c r="E110" s="7" t="n">
        <f aca="false">C110+(D110-C110)*B110</f>
        <v>22.5838177725156</v>
      </c>
      <c r="F110" s="8" t="n">
        <f aca="false">IF(E110&gt;30,0,30-E110)</f>
        <v>7.41618222748436</v>
      </c>
      <c r="G110" s="7" t="n">
        <f aca="false">2.5*F110</f>
        <v>18.5404555687109</v>
      </c>
      <c r="H110" s="7" t="n">
        <f aca="false">IF(E110&gt;30,E110-30,0)</f>
        <v>0</v>
      </c>
      <c r="I110" s="7" t="n">
        <f aca="false">H110*50</f>
        <v>0</v>
      </c>
      <c r="J110" s="7" t="n">
        <f aca="false">I110+G110</f>
        <v>18.5404555687109</v>
      </c>
      <c r="K110" s="8" t="n">
        <f aca="false">IF(E110&gt;60,0,60-E110)</f>
        <v>37.4161822274844</v>
      </c>
      <c r="L110" s="8" t="n">
        <f aca="false">K110*2.5</f>
        <v>93.5404555687109</v>
      </c>
      <c r="M110" s="8" t="n">
        <f aca="false">IF(E110&gt;60,E110-60,0)</f>
        <v>0</v>
      </c>
      <c r="N110" s="8" t="n">
        <f aca="false">M110*50</f>
        <v>0</v>
      </c>
      <c r="O110" s="8" t="n">
        <f aca="false">L110+N110</f>
        <v>93.5404555687109</v>
      </c>
      <c r="P110" s="8" t="n">
        <f aca="false">IF(E110&gt;90,0,90-E110)</f>
        <v>67.4161822274844</v>
      </c>
      <c r="Q110" s="7" t="n">
        <f aca="false">P110*2.5</f>
        <v>168.540455568711</v>
      </c>
      <c r="R110" s="7" t="n">
        <f aca="false">IF(E110&gt;90,E110-90,0)</f>
        <v>0</v>
      </c>
      <c r="S110" s="7" t="n">
        <f aca="false">R110*50</f>
        <v>0</v>
      </c>
      <c r="T110" s="7" t="n">
        <f aca="false">S110+Q110</f>
        <v>168.540455568711</v>
      </c>
      <c r="U110" s="8" t="n">
        <f aca="false">IF(E110&gt;120,0,120-E110)</f>
        <v>97.4161822274844</v>
      </c>
      <c r="V110" s="7" t="n">
        <f aca="false">U110*2.5</f>
        <v>243.540455568711</v>
      </c>
      <c r="W110" s="7" t="n">
        <f aca="false">IF(E110&gt;120,E110-120,0)</f>
        <v>0</v>
      </c>
      <c r="X110" s="7" t="n">
        <f aca="false">W110*50</f>
        <v>0</v>
      </c>
      <c r="Y110" s="7" t="n">
        <f aca="false">X110+V110</f>
        <v>243.540455568711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9"/>
      <c r="J111" s="9" t="n">
        <f aca="false">SUM(J11:J110)</f>
        <v>34317.8987801256</v>
      </c>
      <c r="K111" s="4"/>
      <c r="L111" s="4"/>
      <c r="M111" s="4"/>
      <c r="N111" s="9"/>
      <c r="O111" s="10" t="n">
        <f aca="false">SUM(O11:O110)</f>
        <v>6289.01417646501</v>
      </c>
      <c r="P111" s="4"/>
      <c r="Q111" s="4"/>
      <c r="R111" s="4"/>
      <c r="S111" s="9"/>
      <c r="T111" s="9" t="n">
        <f aca="false">SUM(T11:T110)</f>
        <v>13789.014176465</v>
      </c>
      <c r="U111" s="4"/>
      <c r="V111" s="4"/>
      <c r="W111" s="4"/>
      <c r="X111" s="9"/>
      <c r="Y111" s="9" t="n">
        <f aca="false">SUM(Y11:Y110)</f>
        <v>21289.014176465</v>
      </c>
    </row>
  </sheetData>
  <mergeCells count="13">
    <mergeCell ref="A1:G1"/>
    <mergeCell ref="F7:J7"/>
    <mergeCell ref="K7:O7"/>
    <mergeCell ref="P7:T7"/>
    <mergeCell ref="U7:Y7"/>
    <mergeCell ref="F8:G8"/>
    <mergeCell ref="H8:I8"/>
    <mergeCell ref="K8:L8"/>
    <mergeCell ref="M8:N8"/>
    <mergeCell ref="P8:Q8"/>
    <mergeCell ref="R8:S8"/>
    <mergeCell ref="U8:V8"/>
    <mergeCell ref="W8:X8"/>
  </mergeCells>
  <printOptions headings="false" gridLines="false" gridLinesSet="true" horizontalCentered="false" verticalCentered="false"/>
  <pageMargins left="1.09027777777778" right="0.747916666666667" top="0.340277777777778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1:56:38Z</dcterms:created>
  <dc:creator>ANUJ</dc:creator>
  <dc:description/>
  <dc:language>en-US</dc:language>
  <cp:lastModifiedBy>wel</cp:lastModifiedBy>
  <cp:lastPrinted>2007-06-05T12:15:29Z</cp:lastPrinted>
  <dcterms:modified xsi:type="dcterms:W3CDTF">2011-02-11T10:18:19Z</dcterms:modified>
  <cp:revision>0</cp:revision>
  <dc:subject/>
  <dc:title/>
</cp:coreProperties>
</file>