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e A : Branch wise Sales Figures for Real Joice</t>
  </si>
  <si>
    <t xml:space="preserve">All India</t>
  </si>
  <si>
    <t xml:space="preserve">Branch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North</t>
  </si>
  <si>
    <t xml:space="preserve">Sahibabad</t>
  </si>
  <si>
    <t xml:space="preserve">Delhi</t>
  </si>
  <si>
    <t xml:space="preserve">Chandigarh</t>
  </si>
  <si>
    <t xml:space="preserve">Jaipur</t>
  </si>
  <si>
    <t xml:space="preserve">Zirakhpur</t>
  </si>
  <si>
    <t xml:space="preserve">Ambala</t>
  </si>
  <si>
    <t xml:space="preserve">Kanpur</t>
  </si>
  <si>
    <t xml:space="preserve">Parwanoo</t>
  </si>
  <si>
    <t xml:space="preserve">Jammu</t>
  </si>
  <si>
    <t xml:space="preserve">West</t>
  </si>
  <si>
    <t xml:space="preserve">Ahmedabad</t>
  </si>
  <si>
    <t xml:space="preserve">Mumbai</t>
  </si>
  <si>
    <t xml:space="preserve">Raipur</t>
  </si>
  <si>
    <t xml:space="preserve">Indore</t>
  </si>
  <si>
    <t xml:space="preserve">South</t>
  </si>
  <si>
    <t xml:space="preserve">Hyderabad</t>
  </si>
  <si>
    <t xml:space="preserve">Bangalore</t>
  </si>
  <si>
    <t xml:space="preserve">Madras</t>
  </si>
  <si>
    <t xml:space="preserve">Cochin</t>
  </si>
  <si>
    <t xml:space="preserve">Nagpur</t>
  </si>
  <si>
    <t xml:space="preserve">East</t>
  </si>
  <si>
    <t xml:space="preserve">Calcutta</t>
  </si>
  <si>
    <t xml:space="preserve">Guwahati</t>
  </si>
  <si>
    <t xml:space="preserve">Patna</t>
  </si>
  <si>
    <t xml:space="preserve">Cuttac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11.99"/>
    <col collapsed="false" customWidth="true" hidden="false" outlineLevel="0" max="15" min="3" style="0" width="8.28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</row>
    <row r="6" customFormat="false" ht="18" hidden="false" customHeight="true" outlineLevel="0" collapsed="false">
      <c r="A6" s="6" t="s">
        <v>16</v>
      </c>
      <c r="B6" s="6" t="s">
        <v>17</v>
      </c>
      <c r="C6" s="5" t="n">
        <v>241</v>
      </c>
      <c r="D6" s="5" t="n">
        <v>244</v>
      </c>
      <c r="E6" s="5" t="n">
        <v>328</v>
      </c>
      <c r="F6" s="5" t="n">
        <v>340</v>
      </c>
      <c r="G6" s="5" t="n">
        <v>356</v>
      </c>
      <c r="H6" s="5" t="n">
        <v>315</v>
      </c>
      <c r="I6" s="5" t="n">
        <v>266</v>
      </c>
      <c r="J6" s="5" t="n">
        <v>328</v>
      </c>
      <c r="K6" s="5" t="n">
        <v>171</v>
      </c>
      <c r="L6" s="5" t="n">
        <v>154</v>
      </c>
      <c r="M6" s="5" t="n">
        <v>193</v>
      </c>
      <c r="N6" s="5" t="n">
        <v>200</v>
      </c>
      <c r="O6" s="5" t="n">
        <f aca="false">SUM(C6:N6)</f>
        <v>3136</v>
      </c>
    </row>
    <row r="7" customFormat="false" ht="18" hidden="false" customHeight="true" outlineLevel="0" collapsed="false">
      <c r="A7" s="6"/>
      <c r="B7" s="6" t="s">
        <v>18</v>
      </c>
      <c r="C7" s="5" t="n">
        <v>3213</v>
      </c>
      <c r="D7" s="5" t="n">
        <v>3248</v>
      </c>
      <c r="E7" s="5" t="n">
        <v>4367</v>
      </c>
      <c r="F7" s="5" t="n">
        <v>4537</v>
      </c>
      <c r="G7" s="5" t="n">
        <v>4742</v>
      </c>
      <c r="H7" s="5" t="n">
        <v>4206</v>
      </c>
      <c r="I7" s="5" t="n">
        <v>3548</v>
      </c>
      <c r="J7" s="5" t="n">
        <v>4371</v>
      </c>
      <c r="K7" s="5" t="n">
        <v>2284</v>
      </c>
      <c r="L7" s="5" t="n">
        <v>2048</v>
      </c>
      <c r="M7" s="5" t="n">
        <v>2576</v>
      </c>
      <c r="N7" s="5" t="n">
        <v>2660</v>
      </c>
      <c r="O7" s="5" t="n">
        <f aca="false">SUM(C7:N7)</f>
        <v>41800</v>
      </c>
    </row>
    <row r="8" customFormat="false" ht="18" hidden="false" customHeight="true" outlineLevel="0" collapsed="false">
      <c r="A8" s="6"/>
      <c r="B8" s="6" t="s">
        <v>19</v>
      </c>
      <c r="C8" s="5" t="n">
        <v>482</v>
      </c>
      <c r="D8" s="5" t="n">
        <v>487</v>
      </c>
      <c r="E8" s="5" t="n">
        <v>655</v>
      </c>
      <c r="F8" s="5" t="n">
        <v>681</v>
      </c>
      <c r="G8" s="5" t="n">
        <v>711</v>
      </c>
      <c r="H8" s="5" t="n">
        <v>631</v>
      </c>
      <c r="I8" s="5" t="n">
        <v>532</v>
      </c>
      <c r="J8" s="5" t="n">
        <v>656</v>
      </c>
      <c r="K8" s="5" t="n">
        <v>343</v>
      </c>
      <c r="L8" s="5" t="n">
        <v>307</v>
      </c>
      <c r="M8" s="5" t="n">
        <v>386</v>
      </c>
      <c r="N8" s="5" t="n">
        <v>399</v>
      </c>
      <c r="O8" s="5" t="n">
        <f aca="false">SUM(C8:N8)</f>
        <v>6270</v>
      </c>
    </row>
    <row r="9" customFormat="false" ht="18" hidden="false" customHeight="true" outlineLevel="0" collapsed="false">
      <c r="A9" s="6"/>
      <c r="B9" s="6" t="s">
        <v>20</v>
      </c>
      <c r="C9" s="5" t="n">
        <v>791</v>
      </c>
      <c r="D9" s="5" t="n">
        <v>800</v>
      </c>
      <c r="E9" s="5" t="n">
        <v>1080</v>
      </c>
      <c r="F9" s="5" t="n">
        <v>1122</v>
      </c>
      <c r="G9" s="5" t="n">
        <v>1173</v>
      </c>
      <c r="H9" s="5" t="n">
        <v>1040</v>
      </c>
      <c r="I9" s="5" t="n">
        <v>875</v>
      </c>
      <c r="J9" s="5" t="n">
        <v>1081</v>
      </c>
      <c r="K9" s="5" t="n">
        <v>559</v>
      </c>
      <c r="L9" s="5" t="n">
        <v>500</v>
      </c>
      <c r="M9" s="5" t="n">
        <v>632</v>
      </c>
      <c r="N9" s="5" t="n">
        <v>653</v>
      </c>
      <c r="O9" s="5" t="n">
        <f aca="false">SUM(C9:N9)</f>
        <v>10306</v>
      </c>
    </row>
    <row r="10" customFormat="false" ht="18" hidden="false" customHeight="true" outlineLevel="0" collapsed="false">
      <c r="A10" s="6"/>
      <c r="B10" s="6" t="s">
        <v>21</v>
      </c>
      <c r="C10" s="5" t="n">
        <v>316</v>
      </c>
      <c r="D10" s="5" t="n">
        <v>320</v>
      </c>
      <c r="E10" s="5" t="n">
        <v>432</v>
      </c>
      <c r="F10" s="5" t="n">
        <v>449</v>
      </c>
      <c r="G10" s="5" t="n">
        <v>469</v>
      </c>
      <c r="H10" s="5" t="n">
        <v>416</v>
      </c>
      <c r="I10" s="5" t="n">
        <v>350</v>
      </c>
      <c r="J10" s="5" t="n">
        <v>432</v>
      </c>
      <c r="K10" s="5" t="n">
        <v>223</v>
      </c>
      <c r="L10" s="5" t="n">
        <v>200</v>
      </c>
      <c r="M10" s="5" t="n">
        <v>253</v>
      </c>
      <c r="N10" s="5" t="n">
        <v>261</v>
      </c>
      <c r="O10" s="5" t="n">
        <f aca="false">SUM(C10:N10)</f>
        <v>4121</v>
      </c>
    </row>
    <row r="11" customFormat="false" ht="18" hidden="false" customHeight="true" outlineLevel="0" collapsed="false">
      <c r="A11" s="6"/>
      <c r="B11" s="6" t="s">
        <v>22</v>
      </c>
      <c r="C11" s="5" t="n">
        <v>148</v>
      </c>
      <c r="D11" s="5" t="n">
        <v>149</v>
      </c>
      <c r="E11" s="5" t="n">
        <v>205</v>
      </c>
      <c r="F11" s="5" t="n">
        <v>214</v>
      </c>
      <c r="G11" s="5" t="n">
        <v>224</v>
      </c>
      <c r="H11" s="5" t="n">
        <v>197</v>
      </c>
      <c r="I11" s="5" t="n">
        <v>164</v>
      </c>
      <c r="J11" s="5" t="n">
        <v>206</v>
      </c>
      <c r="K11" s="5" t="n">
        <v>101</v>
      </c>
      <c r="L11" s="5" t="n">
        <v>89</v>
      </c>
      <c r="M11" s="5" t="n">
        <v>116</v>
      </c>
      <c r="N11" s="5" t="n">
        <v>120</v>
      </c>
      <c r="O11" s="5" t="n">
        <f aca="false">SUM(C11:N11)</f>
        <v>1933</v>
      </c>
    </row>
    <row r="12" customFormat="false" ht="18" hidden="false" customHeight="true" outlineLevel="0" collapsed="false">
      <c r="A12" s="6"/>
      <c r="B12" s="6" t="s">
        <v>23</v>
      </c>
      <c r="C12" s="5" t="n">
        <v>656</v>
      </c>
      <c r="D12" s="5" t="n">
        <v>663</v>
      </c>
      <c r="E12" s="5" t="n">
        <v>886</v>
      </c>
      <c r="F12" s="5" t="n">
        <v>920</v>
      </c>
      <c r="G12" s="5" t="n">
        <v>961</v>
      </c>
      <c r="H12" s="5" t="n">
        <v>854</v>
      </c>
      <c r="I12" s="5" t="n">
        <v>723</v>
      </c>
      <c r="J12" s="5" t="n">
        <v>887</v>
      </c>
      <c r="K12" s="5" t="n">
        <v>470</v>
      </c>
      <c r="L12" s="5" t="n">
        <v>423</v>
      </c>
      <c r="M12" s="5" t="n">
        <v>528</v>
      </c>
      <c r="N12" s="5" t="n">
        <v>545</v>
      </c>
      <c r="O12" s="5" t="n">
        <f aca="false">SUM(C12:N12)</f>
        <v>8516</v>
      </c>
    </row>
    <row r="13" customFormat="false" ht="18" hidden="false" customHeight="true" outlineLevel="0" collapsed="false">
      <c r="A13" s="6"/>
      <c r="B13" s="6" t="s">
        <v>24</v>
      </c>
      <c r="C13" s="5" t="n">
        <v>557</v>
      </c>
      <c r="D13" s="5" t="n">
        <v>562</v>
      </c>
      <c r="E13" s="5" t="n">
        <v>730</v>
      </c>
      <c r="F13" s="5" t="n">
        <v>756</v>
      </c>
      <c r="G13" s="5" t="n">
        <v>786</v>
      </c>
      <c r="H13" s="5" t="n">
        <v>706</v>
      </c>
      <c r="I13" s="5" t="n">
        <v>607</v>
      </c>
      <c r="J13" s="5" t="n">
        <v>731</v>
      </c>
      <c r="K13" s="5" t="n">
        <v>418</v>
      </c>
      <c r="L13" s="5" t="n">
        <v>382</v>
      </c>
      <c r="M13" s="5" t="n">
        <v>461</v>
      </c>
      <c r="N13" s="5" t="n">
        <v>474</v>
      </c>
      <c r="O13" s="5" t="n">
        <f aca="false">SUM(C13:N13)</f>
        <v>7170</v>
      </c>
    </row>
    <row r="14" customFormat="false" ht="18" hidden="false" customHeight="true" outlineLevel="0" collapsed="false">
      <c r="A14" s="6"/>
      <c r="B14" s="6" t="s">
        <v>25</v>
      </c>
      <c r="C14" s="5" t="n">
        <v>643</v>
      </c>
      <c r="D14" s="5" t="n">
        <v>650</v>
      </c>
      <c r="E14" s="5" t="n">
        <v>873</v>
      </c>
      <c r="F14" s="5" t="n">
        <v>907</v>
      </c>
      <c r="G14" s="5" t="n">
        <v>948</v>
      </c>
      <c r="H14" s="5" t="n">
        <v>841</v>
      </c>
      <c r="I14" s="5" t="n">
        <v>710</v>
      </c>
      <c r="J14" s="5" t="n">
        <v>874</v>
      </c>
      <c r="K14" s="5" t="n">
        <v>457</v>
      </c>
      <c r="L14" s="5" t="n">
        <v>410</v>
      </c>
      <c r="M14" s="5" t="n">
        <v>515</v>
      </c>
      <c r="N14" s="5" t="n">
        <v>532</v>
      </c>
      <c r="O14" s="5" t="n">
        <f aca="false">SUM(C14:N14)</f>
        <v>8360</v>
      </c>
    </row>
    <row r="15" customFormat="false" ht="18" hidden="false" customHeight="true" outlineLevel="0" collapsed="false">
      <c r="A15" s="6" t="s">
        <v>26</v>
      </c>
      <c r="B15" s="6" t="s">
        <v>27</v>
      </c>
      <c r="C15" s="5" t="n">
        <v>815</v>
      </c>
      <c r="D15" s="5" t="n">
        <v>824</v>
      </c>
      <c r="E15" s="5" t="n">
        <v>1104</v>
      </c>
      <c r="F15" s="5" t="n">
        <v>1146</v>
      </c>
      <c r="G15" s="5" t="n">
        <v>1197</v>
      </c>
      <c r="H15" s="5" t="n">
        <v>1064</v>
      </c>
      <c r="I15" s="5" t="n">
        <v>899</v>
      </c>
      <c r="J15" s="5" t="n">
        <v>1105</v>
      </c>
      <c r="K15" s="5" t="n">
        <v>583</v>
      </c>
      <c r="L15" s="5" t="n">
        <v>524</v>
      </c>
      <c r="M15" s="5" t="n">
        <v>656</v>
      </c>
      <c r="N15" s="5" t="n">
        <v>677</v>
      </c>
      <c r="O15" s="5" t="n">
        <f aca="false">SUM(C15:N15)</f>
        <v>10594</v>
      </c>
    </row>
    <row r="16" customFormat="false" ht="18" hidden="false" customHeight="true" outlineLevel="0" collapsed="false">
      <c r="A16" s="6"/>
      <c r="B16" s="6" t="s">
        <v>28</v>
      </c>
      <c r="C16" s="5" t="n">
        <v>2490</v>
      </c>
      <c r="D16" s="5" t="n">
        <v>2518</v>
      </c>
      <c r="E16" s="5" t="n">
        <v>3385</v>
      </c>
      <c r="F16" s="5" t="n">
        <v>3516</v>
      </c>
      <c r="G16" s="5" t="n">
        <v>3675</v>
      </c>
      <c r="H16" s="5" t="n">
        <v>3260</v>
      </c>
      <c r="I16" s="5" t="n">
        <v>2750</v>
      </c>
      <c r="J16" s="5" t="n">
        <v>3387</v>
      </c>
      <c r="K16" s="5" t="n">
        <v>1770</v>
      </c>
      <c r="L16" s="5" t="n">
        <v>1588</v>
      </c>
      <c r="M16" s="5" t="n">
        <v>1997</v>
      </c>
      <c r="N16" s="5" t="n">
        <v>2062</v>
      </c>
      <c r="O16" s="5" t="n">
        <f aca="false">SUM(C16:N16)</f>
        <v>32398</v>
      </c>
    </row>
    <row r="17" customFormat="false" ht="18" hidden="false" customHeight="true" outlineLevel="0" collapsed="false">
      <c r="A17" s="6"/>
      <c r="B17" s="6" t="s">
        <v>29</v>
      </c>
      <c r="C17" s="5" t="n">
        <v>16</v>
      </c>
      <c r="D17" s="5" t="n">
        <v>16</v>
      </c>
      <c r="E17" s="5" t="n">
        <v>22</v>
      </c>
      <c r="F17" s="5" t="n">
        <v>23</v>
      </c>
      <c r="G17" s="5" t="n">
        <v>24</v>
      </c>
      <c r="H17" s="5" t="n">
        <v>21</v>
      </c>
      <c r="I17" s="5" t="n">
        <v>18</v>
      </c>
      <c r="J17" s="5" t="n">
        <v>22</v>
      </c>
      <c r="K17" s="5" t="n">
        <v>11</v>
      </c>
      <c r="L17" s="5" t="n">
        <v>10</v>
      </c>
      <c r="M17" s="5" t="n">
        <v>13</v>
      </c>
      <c r="N17" s="5" t="n">
        <v>13</v>
      </c>
      <c r="O17" s="5" t="n">
        <f aca="false">SUM(C17:N17)</f>
        <v>209</v>
      </c>
    </row>
    <row r="18" customFormat="false" ht="18" hidden="false" customHeight="true" outlineLevel="0" collapsed="false">
      <c r="A18" s="6"/>
      <c r="B18" s="6" t="s">
        <v>30</v>
      </c>
      <c r="C18" s="5" t="n">
        <v>145</v>
      </c>
      <c r="D18" s="5" t="n">
        <v>146</v>
      </c>
      <c r="E18" s="5" t="n">
        <v>197</v>
      </c>
      <c r="F18" s="5" t="n">
        <v>204</v>
      </c>
      <c r="G18" s="5" t="n">
        <v>213</v>
      </c>
      <c r="H18" s="5" t="n">
        <v>189</v>
      </c>
      <c r="I18" s="5" t="n">
        <v>160</v>
      </c>
      <c r="J18" s="5" t="n">
        <v>197</v>
      </c>
      <c r="K18" s="5" t="n">
        <v>103</v>
      </c>
      <c r="L18" s="5" t="n">
        <v>92</v>
      </c>
      <c r="M18" s="5" t="n">
        <v>116</v>
      </c>
      <c r="N18" s="5" t="n">
        <v>120</v>
      </c>
      <c r="O18" s="5" t="n">
        <f aca="false">SUM(C18:N18)</f>
        <v>1882</v>
      </c>
    </row>
    <row r="19" customFormat="false" ht="18" hidden="false" customHeight="true" outlineLevel="0" collapsed="false">
      <c r="A19" s="6" t="s">
        <v>31</v>
      </c>
      <c r="B19" s="6" t="s">
        <v>32</v>
      </c>
      <c r="C19" s="5" t="n">
        <v>853</v>
      </c>
      <c r="D19" s="5" t="n">
        <v>862</v>
      </c>
      <c r="E19" s="5" t="n">
        <v>1142</v>
      </c>
      <c r="F19" s="5" t="n">
        <v>1184</v>
      </c>
      <c r="G19" s="5" t="n">
        <v>1235</v>
      </c>
      <c r="H19" s="5" t="n">
        <v>1102</v>
      </c>
      <c r="I19" s="5" t="n">
        <v>937</v>
      </c>
      <c r="J19" s="5" t="n">
        <v>1143</v>
      </c>
      <c r="K19" s="5" t="n">
        <v>621</v>
      </c>
      <c r="L19" s="5" t="n">
        <v>562</v>
      </c>
      <c r="M19" s="5" t="n">
        <v>694</v>
      </c>
      <c r="N19" s="5" t="n">
        <v>715</v>
      </c>
      <c r="O19" s="5" t="n">
        <f aca="false">SUM(C19:N19)</f>
        <v>11050</v>
      </c>
    </row>
    <row r="20" customFormat="false" ht="18" hidden="false" customHeight="true" outlineLevel="0" collapsed="false">
      <c r="A20" s="6"/>
      <c r="B20" s="6" t="s">
        <v>33</v>
      </c>
      <c r="C20" s="5" t="n">
        <v>1124</v>
      </c>
      <c r="D20" s="5" t="n">
        <v>1137</v>
      </c>
      <c r="E20" s="5" t="n">
        <v>1529</v>
      </c>
      <c r="F20" s="5" t="n">
        <v>1588</v>
      </c>
      <c r="G20" s="5" t="n">
        <v>1660</v>
      </c>
      <c r="H20" s="5" t="n">
        <v>1472</v>
      </c>
      <c r="I20" s="5" t="n">
        <v>1242</v>
      </c>
      <c r="J20" s="5" t="n">
        <v>1530</v>
      </c>
      <c r="K20" s="5" t="n">
        <v>799</v>
      </c>
      <c r="L20" s="5" t="n">
        <v>717</v>
      </c>
      <c r="M20" s="5" t="n">
        <v>902</v>
      </c>
      <c r="N20" s="5" t="n">
        <v>931</v>
      </c>
      <c r="O20" s="5" t="n">
        <f aca="false">SUM(C20:N20)</f>
        <v>14631</v>
      </c>
    </row>
    <row r="21" customFormat="false" ht="18" hidden="false" customHeight="true" outlineLevel="0" collapsed="false">
      <c r="A21" s="6"/>
      <c r="B21" s="6" t="s">
        <v>34</v>
      </c>
      <c r="C21" s="5" t="n">
        <v>843</v>
      </c>
      <c r="D21" s="5" t="n">
        <v>850</v>
      </c>
      <c r="E21" s="5" t="n">
        <v>1073</v>
      </c>
      <c r="F21" s="5" t="n">
        <v>1107</v>
      </c>
      <c r="G21" s="5" t="n">
        <v>1148</v>
      </c>
      <c r="H21" s="5" t="n">
        <v>1041</v>
      </c>
      <c r="I21" s="5" t="n">
        <v>910</v>
      </c>
      <c r="J21" s="5" t="n">
        <v>1074</v>
      </c>
      <c r="K21" s="5" t="n">
        <v>657</v>
      </c>
      <c r="L21" s="5" t="n">
        <v>610</v>
      </c>
      <c r="M21" s="5" t="n">
        <v>715</v>
      </c>
      <c r="N21" s="5" t="n">
        <v>732</v>
      </c>
      <c r="O21" s="5" t="n">
        <f aca="false">SUM(C21:N21)</f>
        <v>10760</v>
      </c>
    </row>
    <row r="22" customFormat="false" ht="18" hidden="false" customHeight="true" outlineLevel="0" collapsed="false">
      <c r="A22" s="6"/>
      <c r="B22" s="6" t="s">
        <v>35</v>
      </c>
      <c r="C22" s="5" t="n">
        <v>16</v>
      </c>
      <c r="D22" s="5" t="n">
        <v>16</v>
      </c>
      <c r="E22" s="5" t="n">
        <v>22</v>
      </c>
      <c r="F22" s="5" t="n">
        <v>23</v>
      </c>
      <c r="G22" s="5" t="n">
        <v>24</v>
      </c>
      <c r="H22" s="5" t="n">
        <v>21</v>
      </c>
      <c r="I22" s="5" t="n">
        <v>18</v>
      </c>
      <c r="J22" s="5" t="n">
        <v>22</v>
      </c>
      <c r="K22" s="5" t="n">
        <v>11</v>
      </c>
      <c r="L22" s="5" t="n">
        <v>10</v>
      </c>
      <c r="M22" s="5" t="n">
        <v>13</v>
      </c>
      <c r="N22" s="5" t="n">
        <v>13</v>
      </c>
      <c r="O22" s="5" t="n">
        <f aca="false">SUM(C22:N22)</f>
        <v>209</v>
      </c>
    </row>
    <row r="23" customFormat="false" ht="18" hidden="false" customHeight="true" outlineLevel="0" collapsed="false">
      <c r="A23" s="6"/>
      <c r="B23" s="6" t="s">
        <v>36</v>
      </c>
      <c r="C23" s="5" t="n">
        <v>803</v>
      </c>
      <c r="D23" s="5" t="n">
        <v>812</v>
      </c>
      <c r="E23" s="5" t="n">
        <v>1092</v>
      </c>
      <c r="F23" s="5" t="n">
        <v>1134</v>
      </c>
      <c r="G23" s="5" t="n">
        <v>1185</v>
      </c>
      <c r="H23" s="5" t="n">
        <v>1052</v>
      </c>
      <c r="I23" s="5" t="n">
        <v>887</v>
      </c>
      <c r="J23" s="5" t="n">
        <v>1093</v>
      </c>
      <c r="K23" s="5" t="n">
        <v>571</v>
      </c>
      <c r="L23" s="5" t="n">
        <v>512</v>
      </c>
      <c r="M23" s="5" t="n">
        <v>644</v>
      </c>
      <c r="N23" s="5" t="n">
        <v>665</v>
      </c>
      <c r="O23" s="5" t="n">
        <f aca="false">SUM(C23:N23)</f>
        <v>10450</v>
      </c>
    </row>
    <row r="24" customFormat="false" ht="18" hidden="false" customHeight="true" outlineLevel="0" collapsed="false">
      <c r="A24" s="6" t="s">
        <v>37</v>
      </c>
      <c r="B24" s="6" t="s">
        <v>38</v>
      </c>
      <c r="C24" s="5" t="n">
        <v>337</v>
      </c>
      <c r="D24" s="5" t="n">
        <v>346</v>
      </c>
      <c r="E24" s="5" t="n">
        <v>620</v>
      </c>
      <c r="F24" s="5" t="n">
        <v>662</v>
      </c>
      <c r="G24" s="5" t="n">
        <v>712</v>
      </c>
      <c r="H24" s="5" t="n">
        <v>581</v>
      </c>
      <c r="I24" s="5" t="n">
        <v>419</v>
      </c>
      <c r="J24" s="5" t="n">
        <v>621</v>
      </c>
      <c r="K24" s="5" t="n">
        <v>110</v>
      </c>
      <c r="L24" s="5" t="n">
        <v>52</v>
      </c>
      <c r="M24" s="5" t="n">
        <v>181</v>
      </c>
      <c r="N24" s="5" t="n">
        <v>202</v>
      </c>
      <c r="O24" s="5" t="n">
        <f aca="false">SUM(C24:N24)</f>
        <v>4843</v>
      </c>
    </row>
    <row r="25" customFormat="false" ht="18" hidden="false" customHeight="true" outlineLevel="0" collapsed="false">
      <c r="A25" s="5"/>
      <c r="B25" s="6" t="s">
        <v>39</v>
      </c>
      <c r="C25" s="5" t="n">
        <v>161</v>
      </c>
      <c r="D25" s="5" t="n">
        <v>162</v>
      </c>
      <c r="E25" s="5" t="n">
        <v>218</v>
      </c>
      <c r="F25" s="5" t="n">
        <v>227</v>
      </c>
      <c r="G25" s="5" t="n">
        <v>237</v>
      </c>
      <c r="H25" s="5" t="n">
        <v>210</v>
      </c>
      <c r="I25" s="5" t="n">
        <v>177</v>
      </c>
      <c r="J25" s="5" t="n">
        <v>219</v>
      </c>
      <c r="K25" s="5" t="n">
        <v>114</v>
      </c>
      <c r="L25" s="5" t="n">
        <v>102</v>
      </c>
      <c r="M25" s="5" t="n">
        <v>129</v>
      </c>
      <c r="N25" s="5" t="n">
        <v>133</v>
      </c>
      <c r="O25" s="5" t="n">
        <f aca="false">SUM(C25:N25)</f>
        <v>2089</v>
      </c>
    </row>
    <row r="26" customFormat="false" ht="18" hidden="false" customHeight="true" outlineLevel="0" collapsed="false">
      <c r="A26" s="5"/>
      <c r="B26" s="6" t="s">
        <v>40</v>
      </c>
      <c r="C26" s="5" t="n">
        <v>326</v>
      </c>
      <c r="D26" s="5" t="n">
        <v>330</v>
      </c>
      <c r="E26" s="5" t="n">
        <v>442</v>
      </c>
      <c r="F26" s="5" t="n">
        <v>459</v>
      </c>
      <c r="G26" s="5" t="n">
        <v>479</v>
      </c>
      <c r="H26" s="5" t="n">
        <v>426</v>
      </c>
      <c r="I26" s="5" t="n">
        <v>360</v>
      </c>
      <c r="J26" s="5" t="n">
        <v>442</v>
      </c>
      <c r="K26" s="5" t="n">
        <v>233</v>
      </c>
      <c r="L26" s="5" t="n">
        <v>210</v>
      </c>
      <c r="M26" s="5" t="n">
        <v>263</v>
      </c>
      <c r="N26" s="5" t="n">
        <v>271</v>
      </c>
      <c r="O26" s="5" t="n">
        <f aca="false">SUM(C26:N26)</f>
        <v>4241</v>
      </c>
    </row>
    <row r="27" customFormat="false" ht="18" hidden="false" customHeight="true" outlineLevel="0" collapsed="false">
      <c r="A27" s="5"/>
      <c r="B27" s="6" t="s">
        <v>41</v>
      </c>
      <c r="C27" s="5" t="n">
        <v>464</v>
      </c>
      <c r="D27" s="5" t="n">
        <v>475</v>
      </c>
      <c r="E27" s="5" t="n">
        <v>810</v>
      </c>
      <c r="F27" s="5" t="n">
        <v>861</v>
      </c>
      <c r="G27" s="5" t="n">
        <v>922</v>
      </c>
      <c r="H27" s="5" t="n">
        <v>762</v>
      </c>
      <c r="I27" s="5" t="n">
        <v>565</v>
      </c>
      <c r="J27" s="5" t="n">
        <v>811</v>
      </c>
      <c r="K27" s="5" t="n">
        <v>185</v>
      </c>
      <c r="L27" s="5" t="n">
        <v>115</v>
      </c>
      <c r="M27" s="5" t="n">
        <v>273</v>
      </c>
      <c r="N27" s="5" t="n">
        <v>298</v>
      </c>
      <c r="O27" s="5" t="n">
        <f aca="false">SUM(C27:N27)</f>
        <v>6541</v>
      </c>
    </row>
  </sheetData>
  <mergeCells count="1">
    <mergeCell ref="A2:O2"/>
  </mergeCells>
  <printOptions headings="false" gridLines="false" gridLinesSet="true" horizontalCentered="false" verticalCentered="false"/>
  <pageMargins left="0.590277777777778" right="0.340277777777778" top="0.690277777777778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8:29:29Z</dcterms:created>
  <dc:creator>ANUJ</dc:creator>
  <dc:description/>
  <dc:language>en-US</dc:language>
  <cp:lastModifiedBy>wel</cp:lastModifiedBy>
  <cp:lastPrinted>2007-06-12T04:09:34Z</cp:lastPrinted>
  <dcterms:modified xsi:type="dcterms:W3CDTF">2011-02-11T10:19:19Z</dcterms:modified>
  <cp:revision>0</cp:revision>
  <dc:subject/>
  <dc:title/>
</cp:coreProperties>
</file>