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TARGET INVENTORY FOR JAMMU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10 Units</t>
  </si>
  <si>
    <t xml:space="preserve">20 Units</t>
  </si>
  <si>
    <t xml:space="preserve">30 Units</t>
  </si>
  <si>
    <t xml:space="preserve">40 Units</t>
  </si>
  <si>
    <t xml:space="preserve">5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7.14"/>
    <col collapsed="false" customWidth="true" hidden="false" outlineLevel="0" max="23" min="22" style="0" width="6.56"/>
    <col collapsed="false" customWidth="true" hidden="false" outlineLevel="0" max="24" min="24" style="0" width="5.99"/>
    <col collapsed="false" customWidth="true" hidden="false" outlineLevel="0" max="25" min="25" style="1" width="6.28"/>
    <col collapsed="false" customWidth="true" hidden="false" outlineLevel="0" max="26" min="26" style="0" width="7.14"/>
    <col collapsed="false" customWidth="true" hidden="false" outlineLevel="0" max="28" min="27" style="0" width="6.56"/>
    <col collapsed="false" customWidth="true" hidden="false" outlineLevel="0" max="29" min="29" style="0" width="5.99"/>
    <col collapsed="false" customWidth="true" hidden="false" outlineLevel="0" max="30" min="30" style="1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6" t="s">
        <v>1</v>
      </c>
      <c r="B3" s="6"/>
      <c r="C3" s="4" t="n">
        <v>5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6" t="s">
        <v>2</v>
      </c>
      <c r="B4" s="6"/>
      <c r="C4" s="4" t="n">
        <v>35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6" t="s">
        <v>3</v>
      </c>
      <c r="B5" s="6"/>
      <c r="C5" s="4" t="n">
        <v>23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  <c r="Z7" s="7" t="s">
        <v>12</v>
      </c>
      <c r="AA7" s="7"/>
      <c r="AB7" s="7"/>
      <c r="AC7" s="7"/>
      <c r="AD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3</v>
      </c>
      <c r="G8" s="7"/>
      <c r="H8" s="7" t="s">
        <v>14</v>
      </c>
      <c r="I8" s="7"/>
      <c r="J8" s="7" t="s">
        <v>15</v>
      </c>
      <c r="K8" s="7" t="s">
        <v>13</v>
      </c>
      <c r="L8" s="7"/>
      <c r="M8" s="7" t="s">
        <v>14</v>
      </c>
      <c r="N8" s="7"/>
      <c r="O8" s="7" t="s">
        <v>15</v>
      </c>
      <c r="P8" s="7" t="s">
        <v>13</v>
      </c>
      <c r="Q8" s="7"/>
      <c r="R8" s="7" t="s">
        <v>14</v>
      </c>
      <c r="S8" s="7"/>
      <c r="T8" s="7" t="s">
        <v>15</v>
      </c>
      <c r="U8" s="7" t="s">
        <v>13</v>
      </c>
      <c r="V8" s="7"/>
      <c r="W8" s="7" t="s">
        <v>14</v>
      </c>
      <c r="X8" s="7"/>
      <c r="Y8" s="4" t="s">
        <v>15</v>
      </c>
      <c r="Z8" s="7" t="s">
        <v>13</v>
      </c>
      <c r="AA8" s="7"/>
      <c r="AB8" s="7" t="s">
        <v>14</v>
      </c>
      <c r="AC8" s="7"/>
      <c r="AD8" s="4" t="s">
        <v>1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6</v>
      </c>
      <c r="G9" s="7" t="s">
        <v>17</v>
      </c>
      <c r="H9" s="7" t="s">
        <v>18</v>
      </c>
      <c r="I9" s="7" t="s">
        <v>17</v>
      </c>
      <c r="J9" s="7"/>
      <c r="K9" s="7" t="s">
        <v>18</v>
      </c>
      <c r="L9" s="7" t="s">
        <v>17</v>
      </c>
      <c r="M9" s="7" t="s">
        <v>18</v>
      </c>
      <c r="N9" s="7" t="s">
        <v>17</v>
      </c>
      <c r="O9" s="7"/>
      <c r="P9" s="7" t="s">
        <v>18</v>
      </c>
      <c r="Q9" s="7" t="s">
        <v>17</v>
      </c>
      <c r="R9" s="7" t="s">
        <v>18</v>
      </c>
      <c r="S9" s="7" t="s">
        <v>17</v>
      </c>
      <c r="T9" s="7"/>
      <c r="U9" s="7" t="s">
        <v>18</v>
      </c>
      <c r="V9" s="7" t="s">
        <v>17</v>
      </c>
      <c r="W9" s="7" t="s">
        <v>18</v>
      </c>
      <c r="X9" s="7" t="s">
        <v>17</v>
      </c>
      <c r="Y9" s="4"/>
      <c r="Z9" s="7" t="s">
        <v>18</v>
      </c>
      <c r="AA9" s="7" t="s">
        <v>17</v>
      </c>
      <c r="AB9" s="7" t="s">
        <v>18</v>
      </c>
      <c r="AC9" s="7" t="s">
        <v>17</v>
      </c>
      <c r="AD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4" t="n">
        <v>1</v>
      </c>
      <c r="B11" s="4" t="n">
        <v>0.0580853988791701</v>
      </c>
      <c r="C11" s="4" t="n">
        <v>5</v>
      </c>
      <c r="D11" s="4" t="n">
        <v>35</v>
      </c>
      <c r="E11" s="8" t="n">
        <f aca="false">C11+(D11-C11)*B11</f>
        <v>6.7425619663751</v>
      </c>
      <c r="F11" s="9" t="n">
        <f aca="false">IF(E11&gt;10,0,10-E11)</f>
        <v>3.2574380336249</v>
      </c>
      <c r="G11" s="8" t="n">
        <f aca="false">2.5*F11</f>
        <v>8.14359508406224</v>
      </c>
      <c r="H11" s="8" t="n">
        <f aca="false">IF(E11&gt;10,E11-10,0)</f>
        <v>0</v>
      </c>
      <c r="I11" s="8" t="n">
        <f aca="false">H11*50</f>
        <v>0</v>
      </c>
      <c r="J11" s="8" t="n">
        <f aca="false">I11+G11</f>
        <v>8.14359508406224</v>
      </c>
      <c r="K11" s="10" t="n">
        <f aca="false">IF(E11&gt;20,0,20-E11)</f>
        <v>13.2574380336249</v>
      </c>
      <c r="L11" s="10" t="n">
        <f aca="false">K11*2.5</f>
        <v>33.1435950840622</v>
      </c>
      <c r="M11" s="10" t="n">
        <f aca="false">IF(E11&gt;20,E11-20,0)</f>
        <v>0</v>
      </c>
      <c r="N11" s="10" t="n">
        <f aca="false">M11*50</f>
        <v>0</v>
      </c>
      <c r="O11" s="10" t="n">
        <f aca="false">L11+N11</f>
        <v>33.1435950840622</v>
      </c>
      <c r="P11" s="10" t="n">
        <f aca="false">IF(E11&gt;30,0,30-E11)</f>
        <v>23.2574380336249</v>
      </c>
      <c r="Q11" s="8" t="n">
        <f aca="false">P11*2.5</f>
        <v>58.1435950840622</v>
      </c>
      <c r="R11" s="8" t="n">
        <f aca="false">IF(E11&gt;30,E11-30,0)</f>
        <v>0</v>
      </c>
      <c r="S11" s="8" t="n">
        <f aca="false">R11*50</f>
        <v>0</v>
      </c>
      <c r="T11" s="8" t="n">
        <f aca="false">S11+Q11</f>
        <v>58.1435950840622</v>
      </c>
      <c r="U11" s="8" t="n">
        <f aca="false">IF(E11&gt;40,0,40-E11)</f>
        <v>33.2574380336249</v>
      </c>
      <c r="V11" s="8" t="n">
        <f aca="false">U11*2.5</f>
        <v>83.1435950840622</v>
      </c>
      <c r="W11" s="4" t="n">
        <f aca="false">IF(E11&gt;40,E11-40,0)</f>
        <v>0</v>
      </c>
      <c r="X11" s="4" t="n">
        <f aca="false">W11*50</f>
        <v>0</v>
      </c>
      <c r="Y11" s="8" t="n">
        <f aca="false">X11+V11</f>
        <v>83.1435950840622</v>
      </c>
      <c r="Z11" s="8" t="n">
        <f aca="false">IF(E11&gt;50,0,50-E11)</f>
        <v>43.2574380336249</v>
      </c>
      <c r="AA11" s="8" t="n">
        <f aca="false">Z11*2.5</f>
        <v>108.143595084062</v>
      </c>
      <c r="AB11" s="4" t="n">
        <f aca="false">IF(E11&gt;50,E11-50,0)</f>
        <v>0</v>
      </c>
      <c r="AC11" s="4" t="n">
        <f aca="false">AB11*50</f>
        <v>0</v>
      </c>
      <c r="AD11" s="8" t="n">
        <f aca="false">AC11+AA11</f>
        <v>108.143595084062</v>
      </c>
    </row>
    <row r="12" customFormat="false" ht="12.75" hidden="false" customHeight="false" outlineLevel="0" collapsed="false">
      <c r="A12" s="4" t="n">
        <v>2</v>
      </c>
      <c r="B12" s="4" t="n">
        <v>0.245437626951876</v>
      </c>
      <c r="C12" s="4" t="n">
        <v>5</v>
      </c>
      <c r="D12" s="4" t="n">
        <v>35</v>
      </c>
      <c r="E12" s="8" t="n">
        <f aca="false">C12+(D12-C12)*B12</f>
        <v>12.3631288085563</v>
      </c>
      <c r="F12" s="9" t="n">
        <f aca="false">IF(E12&gt;10,0,10-E12)</f>
        <v>0</v>
      </c>
      <c r="G12" s="8" t="n">
        <f aca="false">2.5*F12</f>
        <v>0</v>
      </c>
      <c r="H12" s="8" t="n">
        <f aca="false">IF(E12&gt;10,E12-10,0)</f>
        <v>2.36312880855628</v>
      </c>
      <c r="I12" s="8" t="n">
        <f aca="false">H12*50</f>
        <v>118.156440427814</v>
      </c>
      <c r="J12" s="8" t="n">
        <f aca="false">I12+G12</f>
        <v>118.156440427814</v>
      </c>
      <c r="K12" s="10" t="n">
        <f aca="false">IF(E12&gt;20,0,20-E12)</f>
        <v>7.63687119144372</v>
      </c>
      <c r="L12" s="10" t="n">
        <f aca="false">K12*2.5</f>
        <v>19.0921779786093</v>
      </c>
      <c r="M12" s="10" t="n">
        <f aca="false">IF(E12&gt;20,E12-20,0)</f>
        <v>0</v>
      </c>
      <c r="N12" s="10" t="n">
        <f aca="false">M12*50</f>
        <v>0</v>
      </c>
      <c r="O12" s="10" t="n">
        <f aca="false">L12+N12</f>
        <v>19.0921779786093</v>
      </c>
      <c r="P12" s="10" t="n">
        <f aca="false">IF(E12&gt;30,0,30-E12)</f>
        <v>17.6368711914437</v>
      </c>
      <c r="Q12" s="8" t="n">
        <f aca="false">P12*2.5</f>
        <v>44.0921779786093</v>
      </c>
      <c r="R12" s="8" t="n">
        <f aca="false">IF(E12&gt;30,E12-30,0)</f>
        <v>0</v>
      </c>
      <c r="S12" s="8" t="n">
        <f aca="false">R12*50</f>
        <v>0</v>
      </c>
      <c r="T12" s="8" t="n">
        <f aca="false">S12+Q12</f>
        <v>44.0921779786093</v>
      </c>
      <c r="U12" s="8" t="n">
        <f aca="false">IF(E12&gt;40,0,40-E12)</f>
        <v>27.6368711914437</v>
      </c>
      <c r="V12" s="8" t="n">
        <f aca="false">U12*2.5</f>
        <v>69.0921779786093</v>
      </c>
      <c r="W12" s="4" t="n">
        <f aca="false">IF(E12&gt;40,E12-40,0)</f>
        <v>0</v>
      </c>
      <c r="X12" s="4" t="n">
        <f aca="false">W12*50</f>
        <v>0</v>
      </c>
      <c r="Y12" s="8" t="n">
        <f aca="false">X12+V12</f>
        <v>69.0921779786093</v>
      </c>
      <c r="Z12" s="8" t="n">
        <f aca="false">IF(E12&gt;50,0,50-E12)</f>
        <v>37.6368711914437</v>
      </c>
      <c r="AA12" s="8" t="n">
        <f aca="false">Z12*2.5</f>
        <v>94.0921779786093</v>
      </c>
      <c r="AB12" s="4" t="n">
        <f aca="false">IF(E12&gt;50,E12-50,0)</f>
        <v>0</v>
      </c>
      <c r="AC12" s="4" t="n">
        <f aca="false">AB12*50</f>
        <v>0</v>
      </c>
      <c r="AD12" s="8" t="n">
        <f aca="false">AC12+AA12</f>
        <v>94.0921779786093</v>
      </c>
    </row>
    <row r="13" customFormat="false" ht="12.75" hidden="false" customHeight="false" outlineLevel="0" collapsed="false">
      <c r="A13" s="4" t="n">
        <v>3</v>
      </c>
      <c r="B13" s="4" t="n">
        <v>0.654261294375157</v>
      </c>
      <c r="C13" s="4" t="n">
        <v>5</v>
      </c>
      <c r="D13" s="4" t="n">
        <v>35</v>
      </c>
      <c r="E13" s="8" t="n">
        <f aca="false">C13+(D13-C13)*B13</f>
        <v>24.6278388312547</v>
      </c>
      <c r="F13" s="9" t="n">
        <f aca="false">IF(E13&gt;10,0,10-E13)</f>
        <v>0</v>
      </c>
      <c r="G13" s="8" t="n">
        <f aca="false">2.5*F13</f>
        <v>0</v>
      </c>
      <c r="H13" s="8" t="n">
        <f aca="false">IF(E13&gt;10,E13-10,0)</f>
        <v>14.6278388312547</v>
      </c>
      <c r="I13" s="8" t="n">
        <f aca="false">H13*50</f>
        <v>731.391941562735</v>
      </c>
      <c r="J13" s="8" t="n">
        <f aca="false">I13+G13</f>
        <v>731.391941562735</v>
      </c>
      <c r="K13" s="10" t="n">
        <f aca="false">IF(E13&gt;20,0,20-E13)</f>
        <v>0</v>
      </c>
      <c r="L13" s="10" t="n">
        <f aca="false">K13*2.5</f>
        <v>0</v>
      </c>
      <c r="M13" s="10" t="n">
        <f aca="false">IF(E13&gt;20,E13-20,0)</f>
        <v>4.62783883125469</v>
      </c>
      <c r="N13" s="10" t="n">
        <f aca="false">M13*50</f>
        <v>231.391941562735</v>
      </c>
      <c r="O13" s="10" t="n">
        <f aca="false">L13+N13</f>
        <v>231.391941562735</v>
      </c>
      <c r="P13" s="10" t="n">
        <f aca="false">IF(E13&gt;30,0,30-E13)</f>
        <v>5.37216116874531</v>
      </c>
      <c r="Q13" s="8" t="n">
        <f aca="false">P13*2.5</f>
        <v>13.4304029218633</v>
      </c>
      <c r="R13" s="8" t="n">
        <f aca="false">IF(E13&gt;30,E13-30,0)</f>
        <v>0</v>
      </c>
      <c r="S13" s="8" t="n">
        <f aca="false">R13*50</f>
        <v>0</v>
      </c>
      <c r="T13" s="8" t="n">
        <f aca="false">S13+Q13</f>
        <v>13.4304029218633</v>
      </c>
      <c r="U13" s="8" t="n">
        <f aca="false">IF(E13&gt;40,0,40-E13)</f>
        <v>15.3721611687453</v>
      </c>
      <c r="V13" s="8" t="n">
        <f aca="false">U13*2.5</f>
        <v>38.4304029218633</v>
      </c>
      <c r="W13" s="4" t="n">
        <f aca="false">IF(E13&gt;40,E13-40,0)</f>
        <v>0</v>
      </c>
      <c r="X13" s="4" t="n">
        <f aca="false">W13*50</f>
        <v>0</v>
      </c>
      <c r="Y13" s="8" t="n">
        <f aca="false">X13+V13</f>
        <v>38.4304029218633</v>
      </c>
      <c r="Z13" s="8" t="n">
        <f aca="false">IF(E13&gt;50,0,50-E13)</f>
        <v>25.3721611687453</v>
      </c>
      <c r="AA13" s="8" t="n">
        <f aca="false">Z13*2.5</f>
        <v>63.4304029218633</v>
      </c>
      <c r="AB13" s="4" t="n">
        <f aca="false">IF(E13&gt;50,E13-50,0)</f>
        <v>0</v>
      </c>
      <c r="AC13" s="4" t="n">
        <f aca="false">AB13*50</f>
        <v>0</v>
      </c>
      <c r="AD13" s="8" t="n">
        <f aca="false">AC13+AA13</f>
        <v>63.4304029218633</v>
      </c>
    </row>
    <row r="14" customFormat="false" ht="12.75" hidden="false" customHeight="false" outlineLevel="0" collapsed="false">
      <c r="A14" s="4" t="n">
        <v>4</v>
      </c>
      <c r="B14" s="4" t="n">
        <v>0.711499058411541</v>
      </c>
      <c r="C14" s="4" t="n">
        <v>5</v>
      </c>
      <c r="D14" s="4" t="n">
        <v>35</v>
      </c>
      <c r="E14" s="8" t="n">
        <f aca="false">C14+(D14-C14)*B14</f>
        <v>26.3449717523462</v>
      </c>
      <c r="F14" s="9" t="n">
        <f aca="false">IF(E14&gt;10,0,10-E14)</f>
        <v>0</v>
      </c>
      <c r="G14" s="8" t="n">
        <f aca="false">2.5*F14</f>
        <v>0</v>
      </c>
      <c r="H14" s="8" t="n">
        <f aca="false">IF(E14&gt;10,E14-10,0)</f>
        <v>16.3449717523462</v>
      </c>
      <c r="I14" s="8" t="n">
        <f aca="false">H14*50</f>
        <v>817.248587617312</v>
      </c>
      <c r="J14" s="8" t="n">
        <f aca="false">I14+G14</f>
        <v>817.248587617312</v>
      </c>
      <c r="K14" s="10" t="n">
        <f aca="false">IF(E14&gt;20,0,20-E14)</f>
        <v>0</v>
      </c>
      <c r="L14" s="10" t="n">
        <f aca="false">K14*2.5</f>
        <v>0</v>
      </c>
      <c r="M14" s="10" t="n">
        <f aca="false">IF(E14&gt;20,E14-20,0)</f>
        <v>6.34497175234624</v>
      </c>
      <c r="N14" s="10" t="n">
        <f aca="false">M14*50</f>
        <v>317.248587617312</v>
      </c>
      <c r="O14" s="10" t="n">
        <f aca="false">L14+N14</f>
        <v>317.248587617312</v>
      </c>
      <c r="P14" s="10" t="n">
        <f aca="false">IF(E14&gt;30,0,30-E14)</f>
        <v>3.65502824765376</v>
      </c>
      <c r="Q14" s="8" t="n">
        <f aca="false">P14*2.5</f>
        <v>9.1375706191344</v>
      </c>
      <c r="R14" s="8" t="n">
        <f aca="false">IF(E14&gt;30,E14-30,0)</f>
        <v>0</v>
      </c>
      <c r="S14" s="8" t="n">
        <f aca="false">R14*50</f>
        <v>0</v>
      </c>
      <c r="T14" s="8" t="n">
        <f aca="false">S14+Q14</f>
        <v>9.1375706191344</v>
      </c>
      <c r="U14" s="8" t="n">
        <f aca="false">IF(E14&gt;40,0,40-E14)</f>
        <v>13.6550282476538</v>
      </c>
      <c r="V14" s="8" t="n">
        <f aca="false">U14*2.5</f>
        <v>34.1375706191344</v>
      </c>
      <c r="W14" s="4" t="n">
        <f aca="false">IF(E14&gt;40,E14-40,0)</f>
        <v>0</v>
      </c>
      <c r="X14" s="4" t="n">
        <f aca="false">W14*50</f>
        <v>0</v>
      </c>
      <c r="Y14" s="8" t="n">
        <f aca="false">X14+V14</f>
        <v>34.1375706191344</v>
      </c>
      <c r="Z14" s="8" t="n">
        <f aca="false">IF(E14&gt;50,0,50-E14)</f>
        <v>23.6550282476538</v>
      </c>
      <c r="AA14" s="8" t="n">
        <f aca="false">Z14*2.5</f>
        <v>59.1375706191344</v>
      </c>
      <c r="AB14" s="4" t="n">
        <f aca="false">IF(E14&gt;50,E14-50,0)</f>
        <v>0</v>
      </c>
      <c r="AC14" s="4" t="n">
        <f aca="false">AB14*50</f>
        <v>0</v>
      </c>
      <c r="AD14" s="8" t="n">
        <f aca="false">AC14+AA14</f>
        <v>59.1375706191344</v>
      </c>
    </row>
    <row r="15" customFormat="false" ht="12.75" hidden="false" customHeight="false" outlineLevel="0" collapsed="false">
      <c r="A15" s="4" t="n">
        <v>5</v>
      </c>
      <c r="B15" s="4" t="n">
        <v>0.843579659746744</v>
      </c>
      <c r="C15" s="4" t="n">
        <v>5</v>
      </c>
      <c r="D15" s="4" t="n">
        <v>35</v>
      </c>
      <c r="E15" s="8" t="n">
        <f aca="false">C15+(D15-C15)*B15</f>
        <v>30.3073897924023</v>
      </c>
      <c r="F15" s="9" t="n">
        <f aca="false">IF(E15&gt;10,0,10-E15)</f>
        <v>0</v>
      </c>
      <c r="G15" s="8" t="n">
        <f aca="false">2.5*F15</f>
        <v>0</v>
      </c>
      <c r="H15" s="8" t="n">
        <f aca="false">IF(E15&gt;10,E15-10,0)</f>
        <v>20.3073897924023</v>
      </c>
      <c r="I15" s="8" t="n">
        <f aca="false">H15*50</f>
        <v>1015.36948962012</v>
      </c>
      <c r="J15" s="8" t="n">
        <f aca="false">I15+G15</f>
        <v>1015.36948962012</v>
      </c>
      <c r="K15" s="10" t="n">
        <f aca="false">IF(E15&gt;20,0,20-E15)</f>
        <v>0</v>
      </c>
      <c r="L15" s="10" t="n">
        <f aca="false">K15*2.5</f>
        <v>0</v>
      </c>
      <c r="M15" s="10" t="n">
        <f aca="false">IF(E15&gt;20,E15-20,0)</f>
        <v>10.3073897924023</v>
      </c>
      <c r="N15" s="10" t="n">
        <f aca="false">M15*50</f>
        <v>515.369489620117</v>
      </c>
      <c r="O15" s="10" t="n">
        <f aca="false">L15+N15</f>
        <v>515.369489620117</v>
      </c>
      <c r="P15" s="10" t="n">
        <f aca="false">IF(E15&gt;30,0,30-E15)</f>
        <v>0</v>
      </c>
      <c r="Q15" s="8" t="n">
        <f aca="false">P15*2.5</f>
        <v>0</v>
      </c>
      <c r="R15" s="8" t="n">
        <f aca="false">IF(E15&gt;30,E15-30,0)</f>
        <v>0.307389792402333</v>
      </c>
      <c r="S15" s="8" t="n">
        <f aca="false">R15*50</f>
        <v>15.3694896201166</v>
      </c>
      <c r="T15" s="8" t="n">
        <f aca="false">S15+Q15</f>
        <v>15.3694896201166</v>
      </c>
      <c r="U15" s="8" t="n">
        <f aca="false">IF(E15&gt;40,0,40-E15)</f>
        <v>9.69261020759767</v>
      </c>
      <c r="V15" s="8" t="n">
        <f aca="false">U15*2.5</f>
        <v>24.2315255189942</v>
      </c>
      <c r="W15" s="4" t="n">
        <f aca="false">IF(E15&gt;40,E15-40,0)</f>
        <v>0</v>
      </c>
      <c r="X15" s="4" t="n">
        <f aca="false">W15*50</f>
        <v>0</v>
      </c>
      <c r="Y15" s="8" t="n">
        <f aca="false">X15+V15</f>
        <v>24.2315255189942</v>
      </c>
      <c r="Z15" s="8" t="n">
        <f aca="false">IF(E15&gt;50,0,50-E15)</f>
        <v>19.6926102075977</v>
      </c>
      <c r="AA15" s="8" t="n">
        <f aca="false">Z15*2.5</f>
        <v>49.2315255189942</v>
      </c>
      <c r="AB15" s="4" t="n">
        <f aca="false">IF(E15&gt;50,E15-50,0)</f>
        <v>0</v>
      </c>
      <c r="AC15" s="4" t="n">
        <f aca="false">AB15*50</f>
        <v>0</v>
      </c>
      <c r="AD15" s="8" t="n">
        <f aca="false">AC15+AA15</f>
        <v>49.2315255189942</v>
      </c>
    </row>
    <row r="16" customFormat="false" ht="12.75" hidden="false" customHeight="false" outlineLevel="0" collapsed="false">
      <c r="A16" s="4" t="n">
        <v>6</v>
      </c>
      <c r="B16" s="4" t="n">
        <v>0.00716537277700535</v>
      </c>
      <c r="C16" s="4" t="n">
        <v>5</v>
      </c>
      <c r="D16" s="4" t="n">
        <v>35</v>
      </c>
      <c r="E16" s="8" t="n">
        <f aca="false">C16+(D16-C16)*B16</f>
        <v>5.21496118331016</v>
      </c>
      <c r="F16" s="9" t="n">
        <f aca="false">IF(E16&gt;10,0,10-E16)</f>
        <v>4.78503881668984</v>
      </c>
      <c r="G16" s="8" t="n">
        <f aca="false">2.5*F16</f>
        <v>11.9625970417246</v>
      </c>
      <c r="H16" s="8" t="n">
        <f aca="false">IF(E16&gt;10,E16-10,0)</f>
        <v>0</v>
      </c>
      <c r="I16" s="8" t="n">
        <f aca="false">H16*50</f>
        <v>0</v>
      </c>
      <c r="J16" s="8" t="n">
        <f aca="false">I16+G16</f>
        <v>11.9625970417246</v>
      </c>
      <c r="K16" s="10" t="n">
        <f aca="false">IF(E16&gt;20,0,20-E16)</f>
        <v>14.7850388166898</v>
      </c>
      <c r="L16" s="10" t="n">
        <f aca="false">K16*2.5</f>
        <v>36.9625970417246</v>
      </c>
      <c r="M16" s="10" t="n">
        <f aca="false">IF(E16&gt;20,E16-20,0)</f>
        <v>0</v>
      </c>
      <c r="N16" s="10" t="n">
        <f aca="false">M16*50</f>
        <v>0</v>
      </c>
      <c r="O16" s="10" t="n">
        <f aca="false">L16+N16</f>
        <v>36.9625970417246</v>
      </c>
      <c r="P16" s="10" t="n">
        <f aca="false">IF(E16&gt;30,0,30-E16)</f>
        <v>24.7850388166898</v>
      </c>
      <c r="Q16" s="8" t="n">
        <f aca="false">P16*2.5</f>
        <v>61.9625970417246</v>
      </c>
      <c r="R16" s="8" t="n">
        <f aca="false">IF(E16&gt;30,E16-30,0)</f>
        <v>0</v>
      </c>
      <c r="S16" s="8" t="n">
        <f aca="false">R16*50</f>
        <v>0</v>
      </c>
      <c r="T16" s="8" t="n">
        <f aca="false">S16+Q16</f>
        <v>61.9625970417246</v>
      </c>
      <c r="U16" s="8" t="n">
        <f aca="false">IF(E16&gt;40,0,40-E16)</f>
        <v>34.7850388166898</v>
      </c>
      <c r="V16" s="8" t="n">
        <f aca="false">U16*2.5</f>
        <v>86.9625970417246</v>
      </c>
      <c r="W16" s="4" t="n">
        <f aca="false">IF(E16&gt;40,E16-40,0)</f>
        <v>0</v>
      </c>
      <c r="X16" s="4" t="n">
        <f aca="false">W16*50</f>
        <v>0</v>
      </c>
      <c r="Y16" s="8" t="n">
        <f aca="false">X16+V16</f>
        <v>86.9625970417246</v>
      </c>
      <c r="Z16" s="8" t="n">
        <f aca="false">IF(E16&gt;50,0,50-E16)</f>
        <v>44.7850388166898</v>
      </c>
      <c r="AA16" s="8" t="n">
        <f aca="false">Z16*2.5</f>
        <v>111.962597041725</v>
      </c>
      <c r="AB16" s="4" t="n">
        <f aca="false">IF(E16&gt;50,E16-50,0)</f>
        <v>0</v>
      </c>
      <c r="AC16" s="4" t="n">
        <f aca="false">AB16*50</f>
        <v>0</v>
      </c>
      <c r="AD16" s="8" t="n">
        <f aca="false">AC16+AA16</f>
        <v>111.962597041725</v>
      </c>
    </row>
    <row r="17" customFormat="false" ht="12.75" hidden="false" customHeight="false" outlineLevel="0" collapsed="false">
      <c r="A17" s="4" t="n">
        <v>7</v>
      </c>
      <c r="B17" s="4" t="n">
        <v>0.582453042969563</v>
      </c>
      <c r="C17" s="4" t="n">
        <v>5</v>
      </c>
      <c r="D17" s="4" t="n">
        <v>35</v>
      </c>
      <c r="E17" s="8" t="n">
        <f aca="false">C17+(D17-C17)*B17</f>
        <v>22.4735912890869</v>
      </c>
      <c r="F17" s="9" t="n">
        <f aca="false">IF(E17&gt;10,0,10-E17)</f>
        <v>0</v>
      </c>
      <c r="G17" s="8" t="n">
        <f aca="false">2.5*F17</f>
        <v>0</v>
      </c>
      <c r="H17" s="8" t="n">
        <f aca="false">IF(E17&gt;10,E17-10,0)</f>
        <v>12.4735912890869</v>
      </c>
      <c r="I17" s="8" t="n">
        <f aca="false">H17*50</f>
        <v>623.679564454345</v>
      </c>
      <c r="J17" s="8" t="n">
        <f aca="false">I17+G17</f>
        <v>623.679564454345</v>
      </c>
      <c r="K17" s="10" t="n">
        <f aca="false">IF(E17&gt;20,0,20-E17)</f>
        <v>0</v>
      </c>
      <c r="L17" s="10" t="n">
        <f aca="false">K17*2.5</f>
        <v>0</v>
      </c>
      <c r="M17" s="10" t="n">
        <f aca="false">IF(E17&gt;20,E17-20,0)</f>
        <v>2.4735912890869</v>
      </c>
      <c r="N17" s="10" t="n">
        <f aca="false">M17*50</f>
        <v>123.679564454345</v>
      </c>
      <c r="O17" s="10" t="n">
        <f aca="false">L17+N17</f>
        <v>123.679564454345</v>
      </c>
      <c r="P17" s="10" t="n">
        <f aca="false">IF(E17&gt;30,0,30-E17)</f>
        <v>7.5264087109131</v>
      </c>
      <c r="Q17" s="8" t="n">
        <f aca="false">P17*2.5</f>
        <v>18.8160217772828</v>
      </c>
      <c r="R17" s="8" t="n">
        <f aca="false">IF(E17&gt;30,E17-30,0)</f>
        <v>0</v>
      </c>
      <c r="S17" s="8" t="n">
        <f aca="false">R17*50</f>
        <v>0</v>
      </c>
      <c r="T17" s="8" t="n">
        <f aca="false">S17+Q17</f>
        <v>18.8160217772828</v>
      </c>
      <c r="U17" s="8" t="n">
        <f aca="false">IF(E17&gt;40,0,40-E17)</f>
        <v>17.5264087109131</v>
      </c>
      <c r="V17" s="8" t="n">
        <f aca="false">U17*2.5</f>
        <v>43.8160217772828</v>
      </c>
      <c r="W17" s="4" t="n">
        <f aca="false">IF(E17&gt;40,E17-40,0)</f>
        <v>0</v>
      </c>
      <c r="X17" s="4" t="n">
        <f aca="false">W17*50</f>
        <v>0</v>
      </c>
      <c r="Y17" s="8" t="n">
        <f aca="false">X17+V17</f>
        <v>43.8160217772828</v>
      </c>
      <c r="Z17" s="8" t="n">
        <f aca="false">IF(E17&gt;50,0,50-E17)</f>
        <v>27.5264087109131</v>
      </c>
      <c r="AA17" s="8" t="n">
        <f aca="false">Z17*2.5</f>
        <v>68.8160217772827</v>
      </c>
      <c r="AB17" s="4" t="n">
        <f aca="false">IF(E17&gt;50,E17-50,0)</f>
        <v>0</v>
      </c>
      <c r="AC17" s="4" t="n">
        <f aca="false">AB17*50</f>
        <v>0</v>
      </c>
      <c r="AD17" s="8" t="n">
        <f aca="false">AC17+AA17</f>
        <v>68.8160217772827</v>
      </c>
    </row>
    <row r="18" customFormat="false" ht="12.75" hidden="false" customHeight="false" outlineLevel="0" collapsed="false">
      <c r="A18" s="4" t="n">
        <v>8</v>
      </c>
      <c r="B18" s="4" t="n">
        <v>0.482662004081664</v>
      </c>
      <c r="C18" s="4" t="n">
        <v>5</v>
      </c>
      <c r="D18" s="4" t="n">
        <v>35</v>
      </c>
      <c r="E18" s="8" t="n">
        <f aca="false">C18+(D18-C18)*B18</f>
        <v>19.4798601224499</v>
      </c>
      <c r="F18" s="9" t="n">
        <f aca="false">IF(E18&gt;10,0,10-E18)</f>
        <v>0</v>
      </c>
      <c r="G18" s="8" t="n">
        <f aca="false">2.5*F18</f>
        <v>0</v>
      </c>
      <c r="H18" s="8" t="n">
        <f aca="false">IF(E18&gt;10,E18-10,0)</f>
        <v>9.47986012244993</v>
      </c>
      <c r="I18" s="8" t="n">
        <f aca="false">H18*50</f>
        <v>473.993006122496</v>
      </c>
      <c r="J18" s="8" t="n">
        <f aca="false">I18+G18</f>
        <v>473.993006122496</v>
      </c>
      <c r="K18" s="10" t="n">
        <f aca="false">IF(E18&gt;20,0,20-E18)</f>
        <v>0.520139877550072</v>
      </c>
      <c r="L18" s="10" t="n">
        <f aca="false">K18*2.5</f>
        <v>1.30034969387518</v>
      </c>
      <c r="M18" s="10" t="n">
        <f aca="false">IF(E18&gt;20,E18-20,0)</f>
        <v>0</v>
      </c>
      <c r="N18" s="10" t="n">
        <f aca="false">M18*50</f>
        <v>0</v>
      </c>
      <c r="O18" s="10" t="n">
        <f aca="false">L18+N18</f>
        <v>1.30034969387518</v>
      </c>
      <c r="P18" s="10" t="n">
        <f aca="false">IF(E18&gt;30,0,30-E18)</f>
        <v>10.5201398775501</v>
      </c>
      <c r="Q18" s="8" t="n">
        <f aca="false">P18*2.5</f>
        <v>26.3003496938752</v>
      </c>
      <c r="R18" s="8" t="n">
        <f aca="false">IF(E18&gt;30,E18-30,0)</f>
        <v>0</v>
      </c>
      <c r="S18" s="8" t="n">
        <f aca="false">R18*50</f>
        <v>0</v>
      </c>
      <c r="T18" s="8" t="n">
        <f aca="false">S18+Q18</f>
        <v>26.3003496938752</v>
      </c>
      <c r="U18" s="8" t="n">
        <f aca="false">IF(E18&gt;40,0,40-E18)</f>
        <v>20.5201398775501</v>
      </c>
      <c r="V18" s="8" t="n">
        <f aca="false">U18*2.5</f>
        <v>51.3003496938752</v>
      </c>
      <c r="W18" s="4" t="n">
        <f aca="false">IF(E18&gt;40,E18-40,0)</f>
        <v>0</v>
      </c>
      <c r="X18" s="4" t="n">
        <f aca="false">W18*50</f>
        <v>0</v>
      </c>
      <c r="Y18" s="8" t="n">
        <f aca="false">X18+V18</f>
        <v>51.3003496938752</v>
      </c>
      <c r="Z18" s="8" t="n">
        <f aca="false">IF(E18&gt;50,0,50-E18)</f>
        <v>30.5201398775501</v>
      </c>
      <c r="AA18" s="8" t="n">
        <f aca="false">Z18*2.5</f>
        <v>76.3003496938752</v>
      </c>
      <c r="AB18" s="4" t="n">
        <f aca="false">IF(E18&gt;50,E18-50,0)</f>
        <v>0</v>
      </c>
      <c r="AC18" s="4" t="n">
        <f aca="false">AB18*50</f>
        <v>0</v>
      </c>
      <c r="AD18" s="8" t="n">
        <f aca="false">AC18+AA18</f>
        <v>76.3003496938752</v>
      </c>
    </row>
    <row r="19" customFormat="false" ht="12.75" hidden="false" customHeight="false" outlineLevel="0" collapsed="false">
      <c r="A19" s="4" t="n">
        <v>9</v>
      </c>
      <c r="B19" s="4" t="n">
        <v>0.434869086024739</v>
      </c>
      <c r="C19" s="4" t="n">
        <v>5</v>
      </c>
      <c r="D19" s="4" t="n">
        <v>35</v>
      </c>
      <c r="E19" s="8" t="n">
        <f aca="false">C19+(D19-C19)*B19</f>
        <v>18.0460725807422</v>
      </c>
      <c r="F19" s="9" t="n">
        <f aca="false">IF(E19&gt;10,0,10-E19)</f>
        <v>0</v>
      </c>
      <c r="G19" s="8" t="n">
        <f aca="false">2.5*F19</f>
        <v>0</v>
      </c>
      <c r="H19" s="8" t="n">
        <f aca="false">IF(E19&gt;10,E19-10,0)</f>
        <v>8.04607258074218</v>
      </c>
      <c r="I19" s="8" t="n">
        <f aca="false">H19*50</f>
        <v>402.303629037109</v>
      </c>
      <c r="J19" s="8" t="n">
        <f aca="false">I19+G19</f>
        <v>402.303629037109</v>
      </c>
      <c r="K19" s="10" t="n">
        <f aca="false">IF(E19&gt;20,0,20-E19)</f>
        <v>1.95392741925782</v>
      </c>
      <c r="L19" s="10" t="n">
        <f aca="false">K19*2.5</f>
        <v>4.88481854814456</v>
      </c>
      <c r="M19" s="10" t="n">
        <f aca="false">IF(E19&gt;20,E19-20,0)</f>
        <v>0</v>
      </c>
      <c r="N19" s="10" t="n">
        <f aca="false">M19*50</f>
        <v>0</v>
      </c>
      <c r="O19" s="10" t="n">
        <f aca="false">L19+N19</f>
        <v>4.88481854814456</v>
      </c>
      <c r="P19" s="10" t="n">
        <f aca="false">IF(E19&gt;30,0,30-E19)</f>
        <v>11.9539274192578</v>
      </c>
      <c r="Q19" s="8" t="n">
        <f aca="false">P19*2.5</f>
        <v>29.8848185481446</v>
      </c>
      <c r="R19" s="8" t="n">
        <f aca="false">IF(E19&gt;30,E19-30,0)</f>
        <v>0</v>
      </c>
      <c r="S19" s="8" t="n">
        <f aca="false">R19*50</f>
        <v>0</v>
      </c>
      <c r="T19" s="8" t="n">
        <f aca="false">S19+Q19</f>
        <v>29.8848185481446</v>
      </c>
      <c r="U19" s="8" t="n">
        <f aca="false">IF(E19&gt;40,0,40-E19)</f>
        <v>21.9539274192578</v>
      </c>
      <c r="V19" s="8" t="n">
        <f aca="false">U19*2.5</f>
        <v>54.8848185481446</v>
      </c>
      <c r="W19" s="4" t="n">
        <f aca="false">IF(E19&gt;40,E19-40,0)</f>
        <v>0</v>
      </c>
      <c r="X19" s="4" t="n">
        <f aca="false">W19*50</f>
        <v>0</v>
      </c>
      <c r="Y19" s="8" t="n">
        <f aca="false">X19+V19</f>
        <v>54.8848185481446</v>
      </c>
      <c r="Z19" s="8" t="n">
        <f aca="false">IF(E19&gt;50,0,50-E19)</f>
        <v>31.9539274192578</v>
      </c>
      <c r="AA19" s="8" t="n">
        <f aca="false">Z19*2.5</f>
        <v>79.8848185481446</v>
      </c>
      <c r="AB19" s="4" t="n">
        <f aca="false">IF(E19&gt;50,E19-50,0)</f>
        <v>0</v>
      </c>
      <c r="AC19" s="4" t="n">
        <f aca="false">AB19*50</f>
        <v>0</v>
      </c>
      <c r="AD19" s="8" t="n">
        <f aca="false">AC19+AA19</f>
        <v>79.8848185481446</v>
      </c>
    </row>
    <row r="20" customFormat="false" ht="12.75" hidden="false" customHeight="false" outlineLevel="0" collapsed="false">
      <c r="A20" s="4" t="n">
        <v>10</v>
      </c>
      <c r="B20" s="4" t="n">
        <v>0.0606208489644882</v>
      </c>
      <c r="C20" s="4" t="n">
        <v>5</v>
      </c>
      <c r="D20" s="4" t="n">
        <v>35</v>
      </c>
      <c r="E20" s="8" t="n">
        <f aca="false">C20+(D20-C20)*B20</f>
        <v>6.81862546893465</v>
      </c>
      <c r="F20" s="9" t="n">
        <f aca="false">IF(E20&gt;10,0,10-E20)</f>
        <v>3.18137453106536</v>
      </c>
      <c r="G20" s="8" t="n">
        <f aca="false">2.5*F20</f>
        <v>7.95343632766339</v>
      </c>
      <c r="H20" s="8" t="n">
        <f aca="false">IF(E20&gt;10,E20-10,0)</f>
        <v>0</v>
      </c>
      <c r="I20" s="8" t="n">
        <f aca="false">H20*50</f>
        <v>0</v>
      </c>
      <c r="J20" s="8" t="n">
        <f aca="false">I20+G20</f>
        <v>7.95343632766339</v>
      </c>
      <c r="K20" s="10" t="n">
        <f aca="false">IF(E20&gt;20,0,20-E20)</f>
        <v>13.1813745310654</v>
      </c>
      <c r="L20" s="10" t="n">
        <f aca="false">K20*2.5</f>
        <v>32.9534363276634</v>
      </c>
      <c r="M20" s="10" t="n">
        <f aca="false">IF(E20&gt;20,E20-20,0)</f>
        <v>0</v>
      </c>
      <c r="N20" s="10" t="n">
        <f aca="false">M20*50</f>
        <v>0</v>
      </c>
      <c r="O20" s="10" t="n">
        <f aca="false">L20+N20</f>
        <v>32.9534363276634</v>
      </c>
      <c r="P20" s="10" t="n">
        <f aca="false">IF(E20&gt;30,0,30-E20)</f>
        <v>23.1813745310654</v>
      </c>
      <c r="Q20" s="8" t="n">
        <f aca="false">P20*2.5</f>
        <v>57.9534363276634</v>
      </c>
      <c r="R20" s="8" t="n">
        <f aca="false">IF(E20&gt;30,E20-30,0)</f>
        <v>0</v>
      </c>
      <c r="S20" s="8" t="n">
        <f aca="false">R20*50</f>
        <v>0</v>
      </c>
      <c r="T20" s="8" t="n">
        <f aca="false">S20+Q20</f>
        <v>57.9534363276634</v>
      </c>
      <c r="U20" s="8" t="n">
        <f aca="false">IF(E20&gt;40,0,40-E20)</f>
        <v>33.1813745310654</v>
      </c>
      <c r="V20" s="8" t="n">
        <f aca="false">U20*2.5</f>
        <v>82.9534363276634</v>
      </c>
      <c r="W20" s="4" t="n">
        <f aca="false">IF(E20&gt;40,E20-40,0)</f>
        <v>0</v>
      </c>
      <c r="X20" s="4" t="n">
        <f aca="false">W20*50</f>
        <v>0</v>
      </c>
      <c r="Y20" s="8" t="n">
        <f aca="false">X20+V20</f>
        <v>82.9534363276634</v>
      </c>
      <c r="Z20" s="8" t="n">
        <f aca="false">IF(E20&gt;50,0,50-E20)</f>
        <v>43.1813745310654</v>
      </c>
      <c r="AA20" s="8" t="n">
        <f aca="false">Z20*2.5</f>
        <v>107.953436327663</v>
      </c>
      <c r="AB20" s="4" t="n">
        <f aca="false">IF(E20&gt;50,E20-50,0)</f>
        <v>0</v>
      </c>
      <c r="AC20" s="4" t="n">
        <f aca="false">AB20*50</f>
        <v>0</v>
      </c>
      <c r="AD20" s="8" t="n">
        <f aca="false">AC20+AA20</f>
        <v>107.953436327663</v>
      </c>
    </row>
    <row r="21" customFormat="false" ht="12.75" hidden="false" customHeight="false" outlineLevel="0" collapsed="false">
      <c r="A21" s="4" t="n">
        <v>11</v>
      </c>
      <c r="B21" s="4" t="n">
        <v>0.568684680238229</v>
      </c>
      <c r="C21" s="4" t="n">
        <v>5</v>
      </c>
      <c r="D21" s="4" t="n">
        <v>35</v>
      </c>
      <c r="E21" s="8" t="n">
        <f aca="false">C21+(D21-C21)*B21</f>
        <v>22.0605404071469</v>
      </c>
      <c r="F21" s="9" t="n">
        <f aca="false">IF(E21&gt;10,0,10-E21)</f>
        <v>0</v>
      </c>
      <c r="G21" s="8" t="n">
        <f aca="false">2.5*F21</f>
        <v>0</v>
      </c>
      <c r="H21" s="8" t="n">
        <f aca="false">IF(E21&gt;10,E21-10,0)</f>
        <v>12.0605404071469</v>
      </c>
      <c r="I21" s="8" t="n">
        <f aca="false">H21*50</f>
        <v>603.027020357343</v>
      </c>
      <c r="J21" s="8" t="n">
        <f aca="false">I21+G21</f>
        <v>603.027020357343</v>
      </c>
      <c r="K21" s="10" t="n">
        <f aca="false">IF(E21&gt;20,0,20-E21)</f>
        <v>0</v>
      </c>
      <c r="L21" s="10" t="n">
        <f aca="false">K21*2.5</f>
        <v>0</v>
      </c>
      <c r="M21" s="10" t="n">
        <f aca="false">IF(E21&gt;20,E21-20,0)</f>
        <v>2.06054040714686</v>
      </c>
      <c r="N21" s="10" t="n">
        <f aca="false">M21*50</f>
        <v>103.027020357343</v>
      </c>
      <c r="O21" s="10" t="n">
        <f aca="false">L21+N21</f>
        <v>103.027020357343</v>
      </c>
      <c r="P21" s="10" t="n">
        <f aca="false">IF(E21&gt;30,0,30-E21)</f>
        <v>7.93945959285314</v>
      </c>
      <c r="Q21" s="8" t="n">
        <f aca="false">P21*2.5</f>
        <v>19.8486489821328</v>
      </c>
      <c r="R21" s="8" t="n">
        <f aca="false">IF(E21&gt;30,E21-30,0)</f>
        <v>0</v>
      </c>
      <c r="S21" s="8" t="n">
        <f aca="false">R21*50</f>
        <v>0</v>
      </c>
      <c r="T21" s="8" t="n">
        <f aca="false">S21+Q21</f>
        <v>19.8486489821328</v>
      </c>
      <c r="U21" s="8" t="n">
        <f aca="false">IF(E21&gt;40,0,40-E21)</f>
        <v>17.9394595928531</v>
      </c>
      <c r="V21" s="8" t="n">
        <f aca="false">U21*2.5</f>
        <v>44.8486489821328</v>
      </c>
      <c r="W21" s="4" t="n">
        <f aca="false">IF(E21&gt;40,E21-40,0)</f>
        <v>0</v>
      </c>
      <c r="X21" s="4" t="n">
        <f aca="false">W21*50</f>
        <v>0</v>
      </c>
      <c r="Y21" s="8" t="n">
        <f aca="false">X21+V21</f>
        <v>44.8486489821328</v>
      </c>
      <c r="Z21" s="8" t="n">
        <f aca="false">IF(E21&gt;50,0,50-E21)</f>
        <v>27.9394595928531</v>
      </c>
      <c r="AA21" s="8" t="n">
        <f aca="false">Z21*2.5</f>
        <v>69.8486489821328</v>
      </c>
      <c r="AB21" s="4" t="n">
        <f aca="false">IF(E21&gt;50,E21-50,0)</f>
        <v>0</v>
      </c>
      <c r="AC21" s="4" t="n">
        <f aca="false">AB21*50</f>
        <v>0</v>
      </c>
      <c r="AD21" s="8" t="n">
        <f aca="false">AC21+AA21</f>
        <v>69.8486489821328</v>
      </c>
    </row>
    <row r="22" customFormat="false" ht="12.75" hidden="false" customHeight="false" outlineLevel="0" collapsed="false">
      <c r="A22" s="4" t="n">
        <v>12</v>
      </c>
      <c r="B22" s="4" t="n">
        <v>0.263571619645275</v>
      </c>
      <c r="C22" s="4" t="n">
        <v>5</v>
      </c>
      <c r="D22" s="4" t="n">
        <v>35</v>
      </c>
      <c r="E22" s="8" t="n">
        <f aca="false">C22+(D22-C22)*B22</f>
        <v>12.9071485893583</v>
      </c>
      <c r="F22" s="9" t="n">
        <f aca="false">IF(E22&gt;10,0,10-E22)</f>
        <v>0</v>
      </c>
      <c r="G22" s="8" t="n">
        <f aca="false">2.5*F22</f>
        <v>0</v>
      </c>
      <c r="H22" s="8" t="n">
        <f aca="false">IF(E22&gt;10,E22-10,0)</f>
        <v>2.90714858935826</v>
      </c>
      <c r="I22" s="8" t="n">
        <f aca="false">H22*50</f>
        <v>145.357429467913</v>
      </c>
      <c r="J22" s="8" t="n">
        <f aca="false">I22+G22</f>
        <v>145.357429467913</v>
      </c>
      <c r="K22" s="10" t="n">
        <f aca="false">IF(E22&gt;20,0,20-E22)</f>
        <v>7.09285141064174</v>
      </c>
      <c r="L22" s="10" t="n">
        <f aca="false">K22*2.5</f>
        <v>17.7321285266044</v>
      </c>
      <c r="M22" s="10" t="n">
        <f aca="false">IF(E22&gt;20,E22-20,0)</f>
        <v>0</v>
      </c>
      <c r="N22" s="10" t="n">
        <f aca="false">M22*50</f>
        <v>0</v>
      </c>
      <c r="O22" s="10" t="n">
        <f aca="false">L22+N22</f>
        <v>17.7321285266044</v>
      </c>
      <c r="P22" s="10" t="n">
        <f aca="false">IF(E22&gt;30,0,30-E22)</f>
        <v>17.0928514106417</v>
      </c>
      <c r="Q22" s="8" t="n">
        <f aca="false">P22*2.5</f>
        <v>42.7321285266044</v>
      </c>
      <c r="R22" s="8" t="n">
        <f aca="false">IF(E22&gt;30,E22-30,0)</f>
        <v>0</v>
      </c>
      <c r="S22" s="8" t="n">
        <f aca="false">R22*50</f>
        <v>0</v>
      </c>
      <c r="T22" s="8" t="n">
        <f aca="false">S22+Q22</f>
        <v>42.7321285266044</v>
      </c>
      <c r="U22" s="8" t="n">
        <f aca="false">IF(E22&gt;40,0,40-E22)</f>
        <v>27.0928514106417</v>
      </c>
      <c r="V22" s="8" t="n">
        <f aca="false">U22*2.5</f>
        <v>67.7321285266044</v>
      </c>
      <c r="W22" s="4" t="n">
        <f aca="false">IF(E22&gt;40,E22-40,0)</f>
        <v>0</v>
      </c>
      <c r="X22" s="4" t="n">
        <f aca="false">W22*50</f>
        <v>0</v>
      </c>
      <c r="Y22" s="8" t="n">
        <f aca="false">X22+V22</f>
        <v>67.7321285266044</v>
      </c>
      <c r="Z22" s="8" t="n">
        <f aca="false">IF(E22&gt;50,0,50-E22)</f>
        <v>37.0928514106417</v>
      </c>
      <c r="AA22" s="8" t="n">
        <f aca="false">Z22*2.5</f>
        <v>92.7321285266044</v>
      </c>
      <c r="AB22" s="4" t="n">
        <f aca="false">IF(E22&gt;50,E22-50,0)</f>
        <v>0</v>
      </c>
      <c r="AC22" s="4" t="n">
        <f aca="false">AB22*50</f>
        <v>0</v>
      </c>
      <c r="AD22" s="8" t="n">
        <f aca="false">AC22+AA22</f>
        <v>92.7321285266044</v>
      </c>
    </row>
    <row r="23" customFormat="false" ht="12.75" hidden="false" customHeight="false" outlineLevel="0" collapsed="false">
      <c r="A23" s="4" t="n">
        <v>13</v>
      </c>
      <c r="B23" s="4" t="n">
        <v>0.748203536248843</v>
      </c>
      <c r="C23" s="4" t="n">
        <v>5</v>
      </c>
      <c r="D23" s="4" t="n">
        <v>35</v>
      </c>
      <c r="E23" s="8" t="n">
        <f aca="false">C23+(D23-C23)*B23</f>
        <v>27.4461060874653</v>
      </c>
      <c r="F23" s="9" t="n">
        <f aca="false">IF(E23&gt;10,0,10-E23)</f>
        <v>0</v>
      </c>
      <c r="G23" s="8" t="n">
        <f aca="false">2.5*F23</f>
        <v>0</v>
      </c>
      <c r="H23" s="8" t="n">
        <f aca="false">IF(E23&gt;10,E23-10,0)</f>
        <v>17.4461060874653</v>
      </c>
      <c r="I23" s="8" t="n">
        <f aca="false">H23*50</f>
        <v>872.305304373265</v>
      </c>
      <c r="J23" s="8" t="n">
        <f aca="false">I23+G23</f>
        <v>872.305304373265</v>
      </c>
      <c r="K23" s="10" t="n">
        <f aca="false">IF(E23&gt;20,0,20-E23)</f>
        <v>0</v>
      </c>
      <c r="L23" s="10" t="n">
        <f aca="false">K23*2.5</f>
        <v>0</v>
      </c>
      <c r="M23" s="10" t="n">
        <f aca="false">IF(E23&gt;20,E23-20,0)</f>
        <v>7.44610608746529</v>
      </c>
      <c r="N23" s="10" t="n">
        <f aca="false">M23*50</f>
        <v>372.305304373265</v>
      </c>
      <c r="O23" s="10" t="n">
        <f aca="false">L23+N23</f>
        <v>372.305304373265</v>
      </c>
      <c r="P23" s="10" t="n">
        <f aca="false">IF(E23&gt;30,0,30-E23)</f>
        <v>2.55389391253471</v>
      </c>
      <c r="Q23" s="8" t="n">
        <f aca="false">P23*2.5</f>
        <v>6.38473478133677</v>
      </c>
      <c r="R23" s="8" t="n">
        <f aca="false">IF(E23&gt;30,E23-30,0)</f>
        <v>0</v>
      </c>
      <c r="S23" s="8" t="n">
        <f aca="false">R23*50</f>
        <v>0</v>
      </c>
      <c r="T23" s="8" t="n">
        <f aca="false">S23+Q23</f>
        <v>6.38473478133677</v>
      </c>
      <c r="U23" s="8" t="n">
        <f aca="false">IF(E23&gt;40,0,40-E23)</f>
        <v>12.5538939125347</v>
      </c>
      <c r="V23" s="8" t="n">
        <f aca="false">U23*2.5</f>
        <v>31.3847347813368</v>
      </c>
      <c r="W23" s="4" t="n">
        <f aca="false">IF(E23&gt;40,E23-40,0)</f>
        <v>0</v>
      </c>
      <c r="X23" s="4" t="n">
        <f aca="false">W23*50</f>
        <v>0</v>
      </c>
      <c r="Y23" s="8" t="n">
        <f aca="false">X23+V23</f>
        <v>31.3847347813368</v>
      </c>
      <c r="Z23" s="8" t="n">
        <f aca="false">IF(E23&gt;50,0,50-E23)</f>
        <v>22.5538939125347</v>
      </c>
      <c r="AA23" s="8" t="n">
        <f aca="false">Z23*2.5</f>
        <v>56.3847347813368</v>
      </c>
      <c r="AB23" s="4" t="n">
        <f aca="false">IF(E23&gt;50,E23-50,0)</f>
        <v>0</v>
      </c>
      <c r="AC23" s="4" t="n">
        <f aca="false">AB23*50</f>
        <v>0</v>
      </c>
      <c r="AD23" s="8" t="n">
        <f aca="false">AC23+AA23</f>
        <v>56.3847347813368</v>
      </c>
    </row>
    <row r="24" customFormat="false" ht="12.75" hidden="false" customHeight="false" outlineLevel="0" collapsed="false">
      <c r="A24" s="4" t="n">
        <v>14</v>
      </c>
      <c r="B24" s="4" t="n">
        <v>0.318256499887688</v>
      </c>
      <c r="C24" s="4" t="n">
        <v>5</v>
      </c>
      <c r="D24" s="4" t="n">
        <v>35</v>
      </c>
      <c r="E24" s="8" t="n">
        <f aca="false">C24+(D24-C24)*B24</f>
        <v>14.5476949966307</v>
      </c>
      <c r="F24" s="9" t="n">
        <f aca="false">IF(E24&gt;10,0,10-E24)</f>
        <v>0</v>
      </c>
      <c r="G24" s="8" t="n">
        <f aca="false">2.5*F24</f>
        <v>0</v>
      </c>
      <c r="H24" s="8" t="n">
        <f aca="false">IF(E24&gt;10,E24-10,0)</f>
        <v>4.54769499663065</v>
      </c>
      <c r="I24" s="8" t="n">
        <f aca="false">H24*50</f>
        <v>227.384749831533</v>
      </c>
      <c r="J24" s="8" t="n">
        <f aca="false">I24+G24</f>
        <v>227.384749831533</v>
      </c>
      <c r="K24" s="10" t="n">
        <f aca="false">IF(E24&gt;20,0,20-E24)</f>
        <v>5.45230500336935</v>
      </c>
      <c r="L24" s="10" t="n">
        <f aca="false">K24*2.5</f>
        <v>13.6307625084234</v>
      </c>
      <c r="M24" s="10" t="n">
        <f aca="false">IF(E24&gt;20,E24-20,0)</f>
        <v>0</v>
      </c>
      <c r="N24" s="10" t="n">
        <f aca="false">M24*50</f>
        <v>0</v>
      </c>
      <c r="O24" s="10" t="n">
        <f aca="false">L24+N24</f>
        <v>13.6307625084234</v>
      </c>
      <c r="P24" s="10" t="n">
        <f aca="false">IF(E24&gt;30,0,30-E24)</f>
        <v>15.4523050033693</v>
      </c>
      <c r="Q24" s="8" t="n">
        <f aca="false">P24*2.5</f>
        <v>38.6307625084234</v>
      </c>
      <c r="R24" s="8" t="n">
        <f aca="false">IF(E24&gt;30,E24-30,0)</f>
        <v>0</v>
      </c>
      <c r="S24" s="8" t="n">
        <f aca="false">R24*50</f>
        <v>0</v>
      </c>
      <c r="T24" s="8" t="n">
        <f aca="false">S24+Q24</f>
        <v>38.6307625084234</v>
      </c>
      <c r="U24" s="8" t="n">
        <f aca="false">IF(E24&gt;40,0,40-E24)</f>
        <v>25.4523050033693</v>
      </c>
      <c r="V24" s="8" t="n">
        <f aca="false">U24*2.5</f>
        <v>63.6307625084234</v>
      </c>
      <c r="W24" s="4" t="n">
        <f aca="false">IF(E24&gt;40,E24-40,0)</f>
        <v>0</v>
      </c>
      <c r="X24" s="4" t="n">
        <f aca="false">W24*50</f>
        <v>0</v>
      </c>
      <c r="Y24" s="8" t="n">
        <f aca="false">X24+V24</f>
        <v>63.6307625084234</v>
      </c>
      <c r="Z24" s="8" t="n">
        <f aca="false">IF(E24&gt;50,0,50-E24)</f>
        <v>35.4523050033694</v>
      </c>
      <c r="AA24" s="8" t="n">
        <f aca="false">Z24*2.5</f>
        <v>88.6307625084234</v>
      </c>
      <c r="AB24" s="4" t="n">
        <f aca="false">IF(E24&gt;50,E24-50,0)</f>
        <v>0</v>
      </c>
      <c r="AC24" s="4" t="n">
        <f aca="false">AB24*50</f>
        <v>0</v>
      </c>
      <c r="AD24" s="8" t="n">
        <f aca="false">AC24+AA24</f>
        <v>88.6307625084234</v>
      </c>
    </row>
    <row r="25" customFormat="false" ht="12.75" hidden="false" customHeight="false" outlineLevel="0" collapsed="false">
      <c r="A25" s="4" t="n">
        <v>15</v>
      </c>
      <c r="B25" s="4" t="n">
        <v>0.808412396988256</v>
      </c>
      <c r="C25" s="4" t="n">
        <v>5</v>
      </c>
      <c r="D25" s="4" t="n">
        <v>35</v>
      </c>
      <c r="E25" s="8" t="n">
        <f aca="false">C25+(D25-C25)*B25</f>
        <v>29.2523719096477</v>
      </c>
      <c r="F25" s="9" t="n">
        <f aca="false">IF(E25&gt;10,0,10-E25)</f>
        <v>0</v>
      </c>
      <c r="G25" s="8" t="n">
        <f aca="false">2.5*F25</f>
        <v>0</v>
      </c>
      <c r="H25" s="8" t="n">
        <f aca="false">IF(E25&gt;10,E25-10,0)</f>
        <v>19.2523719096477</v>
      </c>
      <c r="I25" s="8" t="n">
        <f aca="false">H25*50</f>
        <v>962.618595482383</v>
      </c>
      <c r="J25" s="8" t="n">
        <f aca="false">I25+G25</f>
        <v>962.618595482383</v>
      </c>
      <c r="K25" s="10" t="n">
        <f aca="false">IF(E25&gt;20,0,20-E25)</f>
        <v>0</v>
      </c>
      <c r="L25" s="10" t="n">
        <f aca="false">K25*2.5</f>
        <v>0</v>
      </c>
      <c r="M25" s="10" t="n">
        <f aca="false">IF(E25&gt;20,E25-20,0)</f>
        <v>9.25237190964766</v>
      </c>
      <c r="N25" s="10" t="n">
        <f aca="false">M25*50</f>
        <v>462.618595482383</v>
      </c>
      <c r="O25" s="10" t="n">
        <f aca="false">L25+N25</f>
        <v>462.618595482383</v>
      </c>
      <c r="P25" s="10" t="n">
        <f aca="false">IF(E25&gt;30,0,30-E25)</f>
        <v>0.747628090352336</v>
      </c>
      <c r="Q25" s="8" t="n">
        <f aca="false">P25*2.5</f>
        <v>1.86907022588084</v>
      </c>
      <c r="R25" s="8" t="n">
        <f aca="false">IF(E25&gt;30,E25-30,0)</f>
        <v>0</v>
      </c>
      <c r="S25" s="8" t="n">
        <f aca="false">R25*50</f>
        <v>0</v>
      </c>
      <c r="T25" s="8" t="n">
        <f aca="false">S25+Q25</f>
        <v>1.86907022588084</v>
      </c>
      <c r="U25" s="8" t="n">
        <f aca="false">IF(E25&gt;40,0,40-E25)</f>
        <v>10.7476280903523</v>
      </c>
      <c r="V25" s="8" t="n">
        <f aca="false">U25*2.5</f>
        <v>26.8690702258808</v>
      </c>
      <c r="W25" s="4" t="n">
        <f aca="false">IF(E25&gt;40,E25-40,0)</f>
        <v>0</v>
      </c>
      <c r="X25" s="4" t="n">
        <f aca="false">W25*50</f>
        <v>0</v>
      </c>
      <c r="Y25" s="8" t="n">
        <f aca="false">X25+V25</f>
        <v>26.8690702258808</v>
      </c>
      <c r="Z25" s="8" t="n">
        <f aca="false">IF(E25&gt;50,0,50-E25)</f>
        <v>20.7476280903523</v>
      </c>
      <c r="AA25" s="8" t="n">
        <f aca="false">Z25*2.5</f>
        <v>51.8690702258808</v>
      </c>
      <c r="AB25" s="4" t="n">
        <f aca="false">IF(E25&gt;50,E25-50,0)</f>
        <v>0</v>
      </c>
      <c r="AC25" s="4" t="n">
        <f aca="false">AB25*50</f>
        <v>0</v>
      </c>
      <c r="AD25" s="8" t="n">
        <f aca="false">AC25+AA25</f>
        <v>51.8690702258808</v>
      </c>
    </row>
    <row r="26" customFormat="false" ht="12.75" hidden="false" customHeight="false" outlineLevel="0" collapsed="false">
      <c r="A26" s="4" t="n">
        <v>16</v>
      </c>
      <c r="B26" s="4" t="n">
        <v>0.629477821657368</v>
      </c>
      <c r="C26" s="4" t="n">
        <v>5</v>
      </c>
      <c r="D26" s="4" t="n">
        <v>35</v>
      </c>
      <c r="E26" s="8" t="n">
        <f aca="false">C26+(D26-C26)*B26</f>
        <v>23.8843346497211</v>
      </c>
      <c r="F26" s="9" t="n">
        <f aca="false">IF(E26&gt;10,0,10-E26)</f>
        <v>0</v>
      </c>
      <c r="G26" s="8" t="n">
        <f aca="false">2.5*F26</f>
        <v>0</v>
      </c>
      <c r="H26" s="8" t="n">
        <f aca="false">IF(E26&gt;10,E26-10,0)</f>
        <v>13.8843346497211</v>
      </c>
      <c r="I26" s="8" t="n">
        <f aca="false">H26*50</f>
        <v>694.216732486053</v>
      </c>
      <c r="J26" s="8" t="n">
        <f aca="false">I26+G26</f>
        <v>694.216732486053</v>
      </c>
      <c r="K26" s="10" t="n">
        <f aca="false">IF(E26&gt;20,0,20-E26)</f>
        <v>0</v>
      </c>
      <c r="L26" s="10" t="n">
        <f aca="false">K26*2.5</f>
        <v>0</v>
      </c>
      <c r="M26" s="10" t="n">
        <f aca="false">IF(E26&gt;20,E26-20,0)</f>
        <v>3.88433464972105</v>
      </c>
      <c r="N26" s="10" t="n">
        <f aca="false">M26*50</f>
        <v>194.216732486053</v>
      </c>
      <c r="O26" s="10" t="n">
        <f aca="false">L26+N26</f>
        <v>194.216732486053</v>
      </c>
      <c r="P26" s="10" t="n">
        <f aca="false">IF(E26&gt;30,0,30-E26)</f>
        <v>6.11566535027895</v>
      </c>
      <c r="Q26" s="8" t="n">
        <f aca="false">P26*2.5</f>
        <v>15.2891633756974</v>
      </c>
      <c r="R26" s="8" t="n">
        <f aca="false">IF(E26&gt;30,E26-30,0)</f>
        <v>0</v>
      </c>
      <c r="S26" s="8" t="n">
        <f aca="false">R26*50</f>
        <v>0</v>
      </c>
      <c r="T26" s="8" t="n">
        <f aca="false">S26+Q26</f>
        <v>15.2891633756974</v>
      </c>
      <c r="U26" s="8" t="n">
        <f aca="false">IF(E26&gt;40,0,40-E26)</f>
        <v>16.1156653502789</v>
      </c>
      <c r="V26" s="8" t="n">
        <f aca="false">U26*2.5</f>
        <v>40.2891633756974</v>
      </c>
      <c r="W26" s="4" t="n">
        <f aca="false">IF(E26&gt;40,E26-40,0)</f>
        <v>0</v>
      </c>
      <c r="X26" s="4" t="n">
        <f aca="false">W26*50</f>
        <v>0</v>
      </c>
      <c r="Y26" s="8" t="n">
        <f aca="false">X26+V26</f>
        <v>40.2891633756974</v>
      </c>
      <c r="Z26" s="8" t="n">
        <f aca="false">IF(E26&gt;50,0,50-E26)</f>
        <v>26.1156653502789</v>
      </c>
      <c r="AA26" s="8" t="n">
        <f aca="false">Z26*2.5</f>
        <v>65.2891633756974</v>
      </c>
      <c r="AB26" s="4" t="n">
        <f aca="false">IF(E26&gt;50,E26-50,0)</f>
        <v>0</v>
      </c>
      <c r="AC26" s="4" t="n">
        <f aca="false">AB26*50</f>
        <v>0</v>
      </c>
      <c r="AD26" s="8" t="n">
        <f aca="false">AC26+AA26</f>
        <v>65.2891633756974</v>
      </c>
    </row>
    <row r="27" customFormat="false" ht="12.75" hidden="false" customHeight="false" outlineLevel="0" collapsed="false">
      <c r="A27" s="4" t="n">
        <v>17</v>
      </c>
      <c r="B27" s="4" t="n">
        <v>0.313013497015355</v>
      </c>
      <c r="C27" s="4" t="n">
        <v>5</v>
      </c>
      <c r="D27" s="4" t="n">
        <v>35</v>
      </c>
      <c r="E27" s="8" t="n">
        <f aca="false">C27+(D27-C27)*B27</f>
        <v>14.3904049104606</v>
      </c>
      <c r="F27" s="9" t="n">
        <f aca="false">IF(E27&gt;10,0,10-E27)</f>
        <v>0</v>
      </c>
      <c r="G27" s="8" t="n">
        <f aca="false">2.5*F27</f>
        <v>0</v>
      </c>
      <c r="H27" s="8" t="n">
        <f aca="false">IF(E27&gt;10,E27-10,0)</f>
        <v>4.39040491046065</v>
      </c>
      <c r="I27" s="8" t="n">
        <f aca="false">H27*50</f>
        <v>219.520245523032</v>
      </c>
      <c r="J27" s="8" t="n">
        <f aca="false">I27+G27</f>
        <v>219.520245523032</v>
      </c>
      <c r="K27" s="10" t="n">
        <f aca="false">IF(E27&gt;20,0,20-E27)</f>
        <v>5.60959508953935</v>
      </c>
      <c r="L27" s="10" t="n">
        <f aca="false">K27*2.5</f>
        <v>14.0239877238484</v>
      </c>
      <c r="M27" s="10" t="n">
        <f aca="false">IF(E27&gt;20,E27-20,0)</f>
        <v>0</v>
      </c>
      <c r="N27" s="10" t="n">
        <f aca="false">M27*50</f>
        <v>0</v>
      </c>
      <c r="O27" s="10" t="n">
        <f aca="false">L27+N27</f>
        <v>14.0239877238484</v>
      </c>
      <c r="P27" s="10" t="n">
        <f aca="false">IF(E27&gt;30,0,30-E27)</f>
        <v>15.6095950895394</v>
      </c>
      <c r="Q27" s="8" t="n">
        <f aca="false">P27*2.5</f>
        <v>39.0239877238484</v>
      </c>
      <c r="R27" s="8" t="n">
        <f aca="false">IF(E27&gt;30,E27-30,0)</f>
        <v>0</v>
      </c>
      <c r="S27" s="8" t="n">
        <f aca="false">R27*50</f>
        <v>0</v>
      </c>
      <c r="T27" s="8" t="n">
        <f aca="false">S27+Q27</f>
        <v>39.0239877238484</v>
      </c>
      <c r="U27" s="8" t="n">
        <f aca="false">IF(E27&gt;40,0,40-E27)</f>
        <v>25.6095950895394</v>
      </c>
      <c r="V27" s="8" t="n">
        <f aca="false">U27*2.5</f>
        <v>64.0239877238484</v>
      </c>
      <c r="W27" s="4" t="n">
        <f aca="false">IF(E27&gt;40,E27-40,0)</f>
        <v>0</v>
      </c>
      <c r="X27" s="4" t="n">
        <f aca="false">W27*50</f>
        <v>0</v>
      </c>
      <c r="Y27" s="8" t="n">
        <f aca="false">X27+V27</f>
        <v>64.0239877238484</v>
      </c>
      <c r="Z27" s="8" t="n">
        <f aca="false">IF(E27&gt;50,0,50-E27)</f>
        <v>35.6095950895394</v>
      </c>
      <c r="AA27" s="8" t="n">
        <f aca="false">Z27*2.5</f>
        <v>89.0239877238484</v>
      </c>
      <c r="AB27" s="4" t="n">
        <f aca="false">IF(E27&gt;50,E27-50,0)</f>
        <v>0</v>
      </c>
      <c r="AC27" s="4" t="n">
        <f aca="false">AB27*50</f>
        <v>0</v>
      </c>
      <c r="AD27" s="8" t="n">
        <f aca="false">AC27+AA27</f>
        <v>89.0239877238484</v>
      </c>
    </row>
    <row r="28" customFormat="false" ht="12.75" hidden="false" customHeight="false" outlineLevel="0" collapsed="false">
      <c r="A28" s="4" t="n">
        <v>18</v>
      </c>
      <c r="B28" s="4" t="n">
        <v>0.31688118780006</v>
      </c>
      <c r="C28" s="4" t="n">
        <v>5</v>
      </c>
      <c r="D28" s="4" t="n">
        <v>35</v>
      </c>
      <c r="E28" s="8" t="n">
        <f aca="false">C28+(D28-C28)*B28</f>
        <v>14.5064356340018</v>
      </c>
      <c r="F28" s="9" t="n">
        <f aca="false">IF(E28&gt;10,0,10-E28)</f>
        <v>0</v>
      </c>
      <c r="G28" s="8" t="n">
        <f aca="false">2.5*F28</f>
        <v>0</v>
      </c>
      <c r="H28" s="8" t="n">
        <f aca="false">IF(E28&gt;10,E28-10,0)</f>
        <v>4.50643563400179</v>
      </c>
      <c r="I28" s="8" t="n">
        <f aca="false">H28*50</f>
        <v>225.32178170009</v>
      </c>
      <c r="J28" s="8" t="n">
        <f aca="false">I28+G28</f>
        <v>225.32178170009</v>
      </c>
      <c r="K28" s="10" t="n">
        <f aca="false">IF(E28&gt;20,0,20-E28)</f>
        <v>5.49356436599821</v>
      </c>
      <c r="L28" s="10" t="n">
        <f aca="false">K28*2.5</f>
        <v>13.7339109149955</v>
      </c>
      <c r="M28" s="10" t="n">
        <f aca="false">IF(E28&gt;20,E28-20,0)</f>
        <v>0</v>
      </c>
      <c r="N28" s="10" t="n">
        <f aca="false">M28*50</f>
        <v>0</v>
      </c>
      <c r="O28" s="10" t="n">
        <f aca="false">L28+N28</f>
        <v>13.7339109149955</v>
      </c>
      <c r="P28" s="10" t="n">
        <f aca="false">IF(E28&gt;30,0,30-E28)</f>
        <v>15.4935643659982</v>
      </c>
      <c r="Q28" s="8" t="n">
        <f aca="false">P28*2.5</f>
        <v>38.7339109149955</v>
      </c>
      <c r="R28" s="8" t="n">
        <f aca="false">IF(E28&gt;30,E28-30,0)</f>
        <v>0</v>
      </c>
      <c r="S28" s="8" t="n">
        <f aca="false">R28*50</f>
        <v>0</v>
      </c>
      <c r="T28" s="8" t="n">
        <f aca="false">S28+Q28</f>
        <v>38.7339109149955</v>
      </c>
      <c r="U28" s="8" t="n">
        <f aca="false">IF(E28&gt;40,0,40-E28)</f>
        <v>25.4935643659982</v>
      </c>
      <c r="V28" s="8" t="n">
        <f aca="false">U28*2.5</f>
        <v>63.7339109149955</v>
      </c>
      <c r="W28" s="4" t="n">
        <f aca="false">IF(E28&gt;40,E28-40,0)</f>
        <v>0</v>
      </c>
      <c r="X28" s="4" t="n">
        <f aca="false">W28*50</f>
        <v>0</v>
      </c>
      <c r="Y28" s="8" t="n">
        <f aca="false">X28+V28</f>
        <v>63.7339109149955</v>
      </c>
      <c r="Z28" s="8" t="n">
        <f aca="false">IF(E28&gt;50,0,50-E28)</f>
        <v>35.4935643659982</v>
      </c>
      <c r="AA28" s="8" t="n">
        <f aca="false">Z28*2.5</f>
        <v>88.7339109149955</v>
      </c>
      <c r="AB28" s="4" t="n">
        <f aca="false">IF(E28&gt;50,E28-50,0)</f>
        <v>0</v>
      </c>
      <c r="AC28" s="4" t="n">
        <f aca="false">AB28*50</f>
        <v>0</v>
      </c>
      <c r="AD28" s="8" t="n">
        <f aca="false">AC28+AA28</f>
        <v>88.7339109149955</v>
      </c>
    </row>
    <row r="29" customFormat="false" ht="12.75" hidden="false" customHeight="false" outlineLevel="0" collapsed="false">
      <c r="A29" s="4" t="n">
        <v>19</v>
      </c>
      <c r="B29" s="4" t="n">
        <v>0.301472384386253</v>
      </c>
      <c r="C29" s="4" t="n">
        <v>5</v>
      </c>
      <c r="D29" s="4" t="n">
        <v>35</v>
      </c>
      <c r="E29" s="8" t="n">
        <f aca="false">D29-B29</f>
        <v>34.6985276156138</v>
      </c>
      <c r="F29" s="9" t="n">
        <f aca="false">IF(E29&gt;10,0,10-E29)</f>
        <v>0</v>
      </c>
      <c r="G29" s="8" t="n">
        <f aca="false">2.5*F29</f>
        <v>0</v>
      </c>
      <c r="H29" s="8" t="n">
        <f aca="false">IF(E29&gt;10,E29-10,0)</f>
        <v>24.6985276156138</v>
      </c>
      <c r="I29" s="8" t="n">
        <f aca="false">H29*50</f>
        <v>1234.92638078069</v>
      </c>
      <c r="J29" s="8" t="n">
        <f aca="false">I29+G29</f>
        <v>1234.92638078069</v>
      </c>
      <c r="K29" s="10" t="n">
        <f aca="false">IF(E29&gt;20,0,20-E29)</f>
        <v>0</v>
      </c>
      <c r="L29" s="10" t="n">
        <f aca="false">K29*2.5</f>
        <v>0</v>
      </c>
      <c r="M29" s="10" t="n">
        <f aca="false">IF(E29&gt;20,E29-20,0)</f>
        <v>14.6985276156137</v>
      </c>
      <c r="N29" s="10" t="n">
        <f aca="false">M29*50</f>
        <v>734.926380780687</v>
      </c>
      <c r="O29" s="10" t="n">
        <f aca="false">L29+N29</f>
        <v>734.926380780687</v>
      </c>
      <c r="P29" s="10" t="n">
        <f aca="false">IF(E29&gt;30,0,30-E29)</f>
        <v>0</v>
      </c>
      <c r="Q29" s="8" t="n">
        <f aca="false">P29*2.5</f>
        <v>0</v>
      </c>
      <c r="R29" s="8" t="n">
        <f aca="false">IF(E29&gt;30,E29-30,0)</f>
        <v>4.69852761561375</v>
      </c>
      <c r="S29" s="8" t="n">
        <f aca="false">R29*50</f>
        <v>234.926380780687</v>
      </c>
      <c r="T29" s="8" t="n">
        <f aca="false">S29+Q29</f>
        <v>234.926380780687</v>
      </c>
      <c r="U29" s="8" t="n">
        <f aca="false">IF(E29&gt;40,0,40-E29)</f>
        <v>5.30147238438625</v>
      </c>
      <c r="V29" s="8" t="n">
        <f aca="false">U29*2.5</f>
        <v>13.2536809609656</v>
      </c>
      <c r="W29" s="4" t="n">
        <f aca="false">IF(E29&gt;40,E29-40,0)</f>
        <v>0</v>
      </c>
      <c r="X29" s="4" t="n">
        <f aca="false">W29*50</f>
        <v>0</v>
      </c>
      <c r="Y29" s="8" t="n">
        <f aca="false">X29+V29</f>
        <v>13.2536809609656</v>
      </c>
      <c r="Z29" s="8" t="n">
        <f aca="false">IF(E29&gt;50,0,50-E29)</f>
        <v>15.3014723843863</v>
      </c>
      <c r="AA29" s="8" t="n">
        <f aca="false">Z29*2.5</f>
        <v>38.2536809609656</v>
      </c>
      <c r="AB29" s="4" t="n">
        <f aca="false">IF(E29&gt;50,E29-50,0)</f>
        <v>0</v>
      </c>
      <c r="AC29" s="4" t="n">
        <f aca="false">AB29*50</f>
        <v>0</v>
      </c>
      <c r="AD29" s="8" t="n">
        <f aca="false">AC29+AA29</f>
        <v>38.2536809609656</v>
      </c>
    </row>
    <row r="30" customFormat="false" ht="12.75" hidden="false" customHeight="false" outlineLevel="0" collapsed="false">
      <c r="A30" s="4" t="n">
        <v>20</v>
      </c>
      <c r="B30" s="4" t="n">
        <v>0.971614057386467</v>
      </c>
      <c r="C30" s="4" t="n">
        <v>5</v>
      </c>
      <c r="D30" s="4" t="n">
        <v>35</v>
      </c>
      <c r="E30" s="8" t="n">
        <f aca="false">C30+(D30-C30)*B30</f>
        <v>34.148421721594</v>
      </c>
      <c r="F30" s="9" t="n">
        <f aca="false">IF(E30&gt;10,0,10-E30)</f>
        <v>0</v>
      </c>
      <c r="G30" s="8" t="n">
        <f aca="false">2.5*F30</f>
        <v>0</v>
      </c>
      <c r="H30" s="8" t="n">
        <f aca="false">IF(E30&gt;10,E30-10,0)</f>
        <v>24.148421721594</v>
      </c>
      <c r="I30" s="8" t="n">
        <f aca="false">H30*50</f>
        <v>1207.4210860797</v>
      </c>
      <c r="J30" s="8" t="n">
        <f aca="false">I30+G30</f>
        <v>1207.4210860797</v>
      </c>
      <c r="K30" s="10" t="n">
        <f aca="false">IF(E30&gt;20,0,20-E30)</f>
        <v>0</v>
      </c>
      <c r="L30" s="10" t="n">
        <f aca="false">K30*2.5</f>
        <v>0</v>
      </c>
      <c r="M30" s="10" t="n">
        <f aca="false">IF(E30&gt;20,E30-20,0)</f>
        <v>14.148421721594</v>
      </c>
      <c r="N30" s="10" t="n">
        <f aca="false">M30*50</f>
        <v>707.4210860797</v>
      </c>
      <c r="O30" s="10" t="n">
        <f aca="false">L30+N30</f>
        <v>707.4210860797</v>
      </c>
      <c r="P30" s="10" t="n">
        <f aca="false">IF(E30&gt;30,0,30-E30)</f>
        <v>0</v>
      </c>
      <c r="Q30" s="8" t="n">
        <f aca="false">P30*2.5</f>
        <v>0</v>
      </c>
      <c r="R30" s="8" t="n">
        <f aca="false">IF(E30&gt;30,E30-30,0)</f>
        <v>4.14842172159401</v>
      </c>
      <c r="S30" s="8" t="n">
        <f aca="false">R30*50</f>
        <v>207.4210860797</v>
      </c>
      <c r="T30" s="8" t="n">
        <f aca="false">S30+Q30</f>
        <v>207.4210860797</v>
      </c>
      <c r="U30" s="8" t="n">
        <f aca="false">IF(E30&gt;40,0,40-E30)</f>
        <v>5.851578278406</v>
      </c>
      <c r="V30" s="8" t="n">
        <f aca="false">U30*2.5</f>
        <v>14.628945696015</v>
      </c>
      <c r="W30" s="4" t="n">
        <f aca="false">IF(E30&gt;40,E30-40,0)</f>
        <v>0</v>
      </c>
      <c r="X30" s="4" t="n">
        <f aca="false">W30*50</f>
        <v>0</v>
      </c>
      <c r="Y30" s="8" t="n">
        <f aca="false">X30+V30</f>
        <v>14.628945696015</v>
      </c>
      <c r="Z30" s="8" t="n">
        <f aca="false">IF(E30&gt;50,0,50-E30)</f>
        <v>15.851578278406</v>
      </c>
      <c r="AA30" s="8" t="n">
        <f aca="false">Z30*2.5</f>
        <v>39.628945696015</v>
      </c>
      <c r="AB30" s="4" t="n">
        <f aca="false">IF(E30&gt;50,E30-50,0)</f>
        <v>0</v>
      </c>
      <c r="AC30" s="4" t="n">
        <f aca="false">AB30*50</f>
        <v>0</v>
      </c>
      <c r="AD30" s="8" t="n">
        <f aca="false">AC30+AA30</f>
        <v>39.628945696015</v>
      </c>
    </row>
    <row r="31" customFormat="false" ht="12.75" hidden="false" customHeight="false" outlineLevel="0" collapsed="false">
      <c r="A31" s="4" t="n">
        <v>21</v>
      </c>
      <c r="B31" s="4" t="n">
        <v>0.432984592489141</v>
      </c>
      <c r="C31" s="4" t="n">
        <v>5</v>
      </c>
      <c r="D31" s="4" t="n">
        <v>35</v>
      </c>
      <c r="E31" s="8" t="n">
        <f aca="false">C31+(D31-C31)*B31</f>
        <v>17.9895377746742</v>
      </c>
      <c r="F31" s="9" t="n">
        <f aca="false">IF(E31&gt;10,0,10-E31)</f>
        <v>0</v>
      </c>
      <c r="G31" s="8" t="n">
        <f aca="false">2.5*F31</f>
        <v>0</v>
      </c>
      <c r="H31" s="8" t="n">
        <f aca="false">IF(E31&gt;10,E31-10,0)</f>
        <v>7.98953777467422</v>
      </c>
      <c r="I31" s="8" t="n">
        <f aca="false">H31*50</f>
        <v>399.476888733711</v>
      </c>
      <c r="J31" s="8" t="n">
        <f aca="false">I31+G31</f>
        <v>399.476888733711</v>
      </c>
      <c r="K31" s="10" t="n">
        <f aca="false">IF(E31&gt;20,0,20-E31)</f>
        <v>2.01046222532578</v>
      </c>
      <c r="L31" s="10" t="n">
        <f aca="false">K31*2.5</f>
        <v>5.02615556331445</v>
      </c>
      <c r="M31" s="10" t="n">
        <f aca="false">IF(E31&gt;20,E31-20,0)</f>
        <v>0</v>
      </c>
      <c r="N31" s="10" t="n">
        <f aca="false">M31*50</f>
        <v>0</v>
      </c>
      <c r="O31" s="10" t="n">
        <f aca="false">L31+N31</f>
        <v>5.02615556331445</v>
      </c>
      <c r="P31" s="10" t="n">
        <f aca="false">IF(E31&gt;30,0,30-E31)</f>
        <v>12.0104622253258</v>
      </c>
      <c r="Q31" s="8" t="n">
        <f aca="false">P31*2.5</f>
        <v>30.0261555633145</v>
      </c>
      <c r="R31" s="8" t="n">
        <f aca="false">IF(E31&gt;30,E31-30,0)</f>
        <v>0</v>
      </c>
      <c r="S31" s="8" t="n">
        <f aca="false">R31*50</f>
        <v>0</v>
      </c>
      <c r="T31" s="8" t="n">
        <f aca="false">S31+Q31</f>
        <v>30.0261555633145</v>
      </c>
      <c r="U31" s="8" t="n">
        <f aca="false">IF(E31&gt;40,0,40-E31)</f>
        <v>22.0104622253258</v>
      </c>
      <c r="V31" s="8" t="n">
        <f aca="false">U31*2.5</f>
        <v>55.0261555633145</v>
      </c>
      <c r="W31" s="4" t="n">
        <f aca="false">IF(E31&gt;40,E31-40,0)</f>
        <v>0</v>
      </c>
      <c r="X31" s="4" t="n">
        <f aca="false">W31*50</f>
        <v>0</v>
      </c>
      <c r="Y31" s="8" t="n">
        <f aca="false">X31+V31</f>
        <v>55.0261555633145</v>
      </c>
      <c r="Z31" s="8" t="n">
        <f aca="false">IF(E31&gt;50,0,50-E31)</f>
        <v>32.0104622253258</v>
      </c>
      <c r="AA31" s="8" t="n">
        <f aca="false">Z31*2.5</f>
        <v>80.0261555633145</v>
      </c>
      <c r="AB31" s="4" t="n">
        <f aca="false">IF(E31&gt;50,E31-50,0)</f>
        <v>0</v>
      </c>
      <c r="AC31" s="4" t="n">
        <f aca="false">AB31*50</f>
        <v>0</v>
      </c>
      <c r="AD31" s="8" t="n">
        <f aca="false">AC31+AA31</f>
        <v>80.0261555633145</v>
      </c>
    </row>
    <row r="32" customFormat="false" ht="12.75" hidden="false" customHeight="false" outlineLevel="0" collapsed="false">
      <c r="A32" s="4" t="n">
        <v>22</v>
      </c>
      <c r="B32" s="4" t="n">
        <v>0.553009835850558</v>
      </c>
      <c r="C32" s="4" t="n">
        <v>5</v>
      </c>
      <c r="D32" s="4" t="n">
        <v>35</v>
      </c>
      <c r="E32" s="8" t="n">
        <f aca="false">C32+(D32-C32)*B32</f>
        <v>21.5902950755167</v>
      </c>
      <c r="F32" s="9" t="n">
        <f aca="false">IF(E32&gt;10,0,10-E32)</f>
        <v>0</v>
      </c>
      <c r="G32" s="8" t="n">
        <f aca="false">2.5*F32</f>
        <v>0</v>
      </c>
      <c r="H32" s="8" t="n">
        <f aca="false">IF(E32&gt;10,E32-10,0)</f>
        <v>11.5902950755167</v>
      </c>
      <c r="I32" s="8" t="n">
        <f aca="false">H32*50</f>
        <v>579.514753775837</v>
      </c>
      <c r="J32" s="8" t="n">
        <f aca="false">I32+G32</f>
        <v>579.514753775837</v>
      </c>
      <c r="K32" s="10" t="n">
        <f aca="false">IF(E32&gt;20,0,20-E32)</f>
        <v>0</v>
      </c>
      <c r="L32" s="10" t="n">
        <f aca="false">K32*2.5</f>
        <v>0</v>
      </c>
      <c r="M32" s="10" t="n">
        <f aca="false">IF(E32&gt;20,E32-20,0)</f>
        <v>1.59029507551674</v>
      </c>
      <c r="N32" s="10" t="n">
        <f aca="false">M32*50</f>
        <v>79.5147537758369</v>
      </c>
      <c r="O32" s="10" t="n">
        <f aca="false">L32+N32</f>
        <v>79.5147537758369</v>
      </c>
      <c r="P32" s="10" t="n">
        <f aca="false">IF(E32&gt;30,0,30-E32)</f>
        <v>8.40970492448326</v>
      </c>
      <c r="Q32" s="8" t="n">
        <f aca="false">P32*2.5</f>
        <v>21.0242623112082</v>
      </c>
      <c r="R32" s="8" t="n">
        <f aca="false">IF(E32&gt;30,E32-30,0)</f>
        <v>0</v>
      </c>
      <c r="S32" s="8" t="n">
        <f aca="false">R32*50</f>
        <v>0</v>
      </c>
      <c r="T32" s="8" t="n">
        <f aca="false">S32+Q32</f>
        <v>21.0242623112082</v>
      </c>
      <c r="U32" s="8" t="n">
        <f aca="false">IF(E32&gt;40,0,40-E32)</f>
        <v>18.4097049244833</v>
      </c>
      <c r="V32" s="8" t="n">
        <f aca="false">U32*2.5</f>
        <v>46.0242623112082</v>
      </c>
      <c r="W32" s="4" t="n">
        <f aca="false">IF(E32&gt;40,E32-40,0)</f>
        <v>0</v>
      </c>
      <c r="X32" s="4" t="n">
        <f aca="false">W32*50</f>
        <v>0</v>
      </c>
      <c r="Y32" s="8" t="n">
        <f aca="false">X32+V32</f>
        <v>46.0242623112082</v>
      </c>
      <c r="Z32" s="8" t="n">
        <f aca="false">IF(E32&gt;50,0,50-E32)</f>
        <v>28.4097049244833</v>
      </c>
      <c r="AA32" s="8" t="n">
        <f aca="false">Z32*2.5</f>
        <v>71.0242623112082</v>
      </c>
      <c r="AB32" s="4" t="n">
        <f aca="false">IF(E32&gt;50,E32-50,0)</f>
        <v>0</v>
      </c>
      <c r="AC32" s="4" t="n">
        <f aca="false">AB32*50</f>
        <v>0</v>
      </c>
      <c r="AD32" s="8" t="n">
        <f aca="false">AC32+AA32</f>
        <v>71.0242623112082</v>
      </c>
    </row>
    <row r="33" customFormat="false" ht="12.75" hidden="false" customHeight="false" outlineLevel="0" collapsed="false">
      <c r="A33" s="4" t="n">
        <v>23</v>
      </c>
      <c r="B33" s="4" t="n">
        <v>0.32092488832975</v>
      </c>
      <c r="C33" s="4" t="n">
        <v>5</v>
      </c>
      <c r="D33" s="4" t="n">
        <v>35</v>
      </c>
      <c r="E33" s="8" t="n">
        <f aca="false">C33+(D33-C33)*B33</f>
        <v>14.6277466498925</v>
      </c>
      <c r="F33" s="9" t="n">
        <f aca="false">IF(E33&gt;10,0,10-E33)</f>
        <v>0</v>
      </c>
      <c r="G33" s="8" t="n">
        <f aca="false">2.5*F33</f>
        <v>0</v>
      </c>
      <c r="H33" s="8" t="n">
        <f aca="false">IF(E33&gt;10,E33-10,0)</f>
        <v>4.6277466498925</v>
      </c>
      <c r="I33" s="8" t="n">
        <f aca="false">H33*50</f>
        <v>231.387332494625</v>
      </c>
      <c r="J33" s="8" t="n">
        <f aca="false">I33+G33</f>
        <v>231.387332494625</v>
      </c>
      <c r="K33" s="10" t="n">
        <f aca="false">IF(E33&gt;20,0,20-E33)</f>
        <v>5.3722533501075</v>
      </c>
      <c r="L33" s="10" t="n">
        <f aca="false">K33*2.5</f>
        <v>13.4306333752688</v>
      </c>
      <c r="M33" s="10" t="n">
        <f aca="false">IF(E33&gt;20,E33-20,0)</f>
        <v>0</v>
      </c>
      <c r="N33" s="10" t="n">
        <f aca="false">M33*50</f>
        <v>0</v>
      </c>
      <c r="O33" s="10" t="n">
        <f aca="false">L33+N33</f>
        <v>13.4306333752688</v>
      </c>
      <c r="P33" s="10" t="n">
        <f aca="false">IF(E33&gt;30,0,30-E33)</f>
        <v>15.3722533501075</v>
      </c>
      <c r="Q33" s="8" t="n">
        <f aca="false">P33*2.5</f>
        <v>38.4306333752688</v>
      </c>
      <c r="R33" s="8" t="n">
        <f aca="false">IF(E33&gt;30,E33-30,0)</f>
        <v>0</v>
      </c>
      <c r="S33" s="8" t="n">
        <f aca="false">R33*50</f>
        <v>0</v>
      </c>
      <c r="T33" s="8" t="n">
        <f aca="false">S33+Q33</f>
        <v>38.4306333752688</v>
      </c>
      <c r="U33" s="8" t="n">
        <f aca="false">IF(E33&gt;40,0,40-E33)</f>
        <v>25.3722533501075</v>
      </c>
      <c r="V33" s="8" t="n">
        <f aca="false">U33*2.5</f>
        <v>63.4306333752688</v>
      </c>
      <c r="W33" s="4" t="n">
        <f aca="false">IF(E33&gt;40,E33-40,0)</f>
        <v>0</v>
      </c>
      <c r="X33" s="4" t="n">
        <f aca="false">W33*50</f>
        <v>0</v>
      </c>
      <c r="Y33" s="8" t="n">
        <f aca="false">X33+V33</f>
        <v>63.4306333752688</v>
      </c>
      <c r="Z33" s="8" t="n">
        <f aca="false">IF(E33&gt;50,0,50-E33)</f>
        <v>35.3722533501075</v>
      </c>
      <c r="AA33" s="8" t="n">
        <f aca="false">Z33*2.5</f>
        <v>88.4306333752687</v>
      </c>
      <c r="AB33" s="4" t="n">
        <f aca="false">IF(E33&gt;50,E33-50,0)</f>
        <v>0</v>
      </c>
      <c r="AC33" s="4" t="n">
        <f aca="false">AB33*50</f>
        <v>0</v>
      </c>
      <c r="AD33" s="8" t="n">
        <f aca="false">AC33+AA33</f>
        <v>88.4306333752687</v>
      </c>
    </row>
    <row r="34" customFormat="false" ht="12.75" hidden="false" customHeight="false" outlineLevel="0" collapsed="false">
      <c r="A34" s="4" t="n">
        <v>24</v>
      </c>
      <c r="B34" s="4" t="n">
        <v>0.0146552864744438</v>
      </c>
      <c r="C34" s="4" t="n">
        <v>5</v>
      </c>
      <c r="D34" s="4" t="n">
        <v>35</v>
      </c>
      <c r="E34" s="8" t="n">
        <f aca="false">C34+(D34-C34)*B34</f>
        <v>5.43965859423332</v>
      </c>
      <c r="F34" s="9" t="n">
        <f aca="false">IF(E34&gt;10,0,10-E34)</f>
        <v>4.56034140576669</v>
      </c>
      <c r="G34" s="8" t="n">
        <f aca="false">2.5*F34</f>
        <v>11.4008535144167</v>
      </c>
      <c r="H34" s="8" t="n">
        <f aca="false">IF(E34&gt;10,E34-10,0)</f>
        <v>0</v>
      </c>
      <c r="I34" s="8" t="n">
        <f aca="false">H34*50</f>
        <v>0</v>
      </c>
      <c r="J34" s="8" t="n">
        <f aca="false">I34+G34</f>
        <v>11.4008535144167</v>
      </c>
      <c r="K34" s="10" t="n">
        <f aca="false">IF(E34&gt;20,0,20-E34)</f>
        <v>14.5603414057667</v>
      </c>
      <c r="L34" s="10" t="n">
        <f aca="false">K34*2.5</f>
        <v>36.4008535144167</v>
      </c>
      <c r="M34" s="10" t="n">
        <f aca="false">IF(E34&gt;20,E34-20,0)</f>
        <v>0</v>
      </c>
      <c r="N34" s="10" t="n">
        <f aca="false">M34*50</f>
        <v>0</v>
      </c>
      <c r="O34" s="10" t="n">
        <f aca="false">L34+N34</f>
        <v>36.4008535144167</v>
      </c>
      <c r="P34" s="10" t="n">
        <f aca="false">IF(E34&gt;30,0,30-E34)</f>
        <v>24.5603414057667</v>
      </c>
      <c r="Q34" s="8" t="n">
        <f aca="false">P34*2.5</f>
        <v>61.4008535144167</v>
      </c>
      <c r="R34" s="8" t="n">
        <f aca="false">IF(E34&gt;30,E34-30,0)</f>
        <v>0</v>
      </c>
      <c r="S34" s="8" t="n">
        <f aca="false">R34*50</f>
        <v>0</v>
      </c>
      <c r="T34" s="8" t="n">
        <f aca="false">S34+Q34</f>
        <v>61.4008535144167</v>
      </c>
      <c r="U34" s="8" t="n">
        <f aca="false">IF(E34&gt;40,0,40-E34)</f>
        <v>34.5603414057667</v>
      </c>
      <c r="V34" s="8" t="n">
        <f aca="false">U34*2.5</f>
        <v>86.4008535144167</v>
      </c>
      <c r="W34" s="4" t="n">
        <f aca="false">IF(E34&gt;40,E34-40,0)</f>
        <v>0</v>
      </c>
      <c r="X34" s="4" t="n">
        <f aca="false">W34*50</f>
        <v>0</v>
      </c>
      <c r="Y34" s="8" t="n">
        <f aca="false">X34+V34</f>
        <v>86.4008535144167</v>
      </c>
      <c r="Z34" s="8" t="n">
        <f aca="false">IF(E34&gt;50,0,50-E34)</f>
        <v>44.5603414057667</v>
      </c>
      <c r="AA34" s="8" t="n">
        <f aca="false">Z34*2.5</f>
        <v>111.400853514417</v>
      </c>
      <c r="AB34" s="4" t="n">
        <f aca="false">IF(E34&gt;50,E34-50,0)</f>
        <v>0</v>
      </c>
      <c r="AC34" s="4" t="n">
        <f aca="false">AB34*50</f>
        <v>0</v>
      </c>
      <c r="AD34" s="8" t="n">
        <f aca="false">AC34+AA34</f>
        <v>111.400853514417</v>
      </c>
    </row>
    <row r="35" customFormat="false" ht="12.75" hidden="false" customHeight="false" outlineLevel="0" collapsed="false">
      <c r="A35" s="4" t="n">
        <v>25</v>
      </c>
      <c r="B35" s="4" t="n">
        <v>0.14089546551263</v>
      </c>
      <c r="C35" s="4" t="n">
        <v>5</v>
      </c>
      <c r="D35" s="4" t="n">
        <v>35</v>
      </c>
      <c r="E35" s="8" t="n">
        <f aca="false">C35+(D35-C35)*B35</f>
        <v>9.2268639653789</v>
      </c>
      <c r="F35" s="9" t="n">
        <f aca="false">IF(E35&gt;10,0,10-E35)</f>
        <v>0.773136034621096</v>
      </c>
      <c r="G35" s="8" t="n">
        <f aca="false">2.5*F35</f>
        <v>1.93284008655274</v>
      </c>
      <c r="H35" s="8" t="n">
        <f aca="false">IF(E35&gt;10,E35-10,0)</f>
        <v>0</v>
      </c>
      <c r="I35" s="8" t="n">
        <f aca="false">H35*50</f>
        <v>0</v>
      </c>
      <c r="J35" s="8" t="n">
        <f aca="false">I35+G35</f>
        <v>1.93284008655274</v>
      </c>
      <c r="K35" s="10" t="n">
        <f aca="false">IF(E35&gt;20,0,20-E35)</f>
        <v>10.7731360346211</v>
      </c>
      <c r="L35" s="10" t="n">
        <f aca="false">K35*2.5</f>
        <v>26.9328400865527</v>
      </c>
      <c r="M35" s="10" t="n">
        <f aca="false">IF(E35&gt;20,E35-20,0)</f>
        <v>0</v>
      </c>
      <c r="N35" s="10" t="n">
        <f aca="false">M35*50</f>
        <v>0</v>
      </c>
      <c r="O35" s="10" t="n">
        <f aca="false">L35+N35</f>
        <v>26.9328400865527</v>
      </c>
      <c r="P35" s="10" t="n">
        <f aca="false">IF(E35&gt;30,0,30-E35)</f>
        <v>20.7731360346211</v>
      </c>
      <c r="Q35" s="8" t="n">
        <f aca="false">P35*2.5</f>
        <v>51.9328400865527</v>
      </c>
      <c r="R35" s="8" t="n">
        <f aca="false">IF(E35&gt;30,E35-30,0)</f>
        <v>0</v>
      </c>
      <c r="S35" s="8" t="n">
        <f aca="false">R35*50</f>
        <v>0</v>
      </c>
      <c r="T35" s="8" t="n">
        <f aca="false">S35+Q35</f>
        <v>51.9328400865527</v>
      </c>
      <c r="U35" s="8" t="n">
        <f aca="false">IF(E35&gt;40,0,40-E35)</f>
        <v>30.7731360346211</v>
      </c>
      <c r="V35" s="8" t="n">
        <f aca="false">U35*2.5</f>
        <v>76.9328400865527</v>
      </c>
      <c r="W35" s="4" t="n">
        <f aca="false">IF(E35&gt;40,E35-40,0)</f>
        <v>0</v>
      </c>
      <c r="X35" s="4" t="n">
        <f aca="false">W35*50</f>
        <v>0</v>
      </c>
      <c r="Y35" s="8" t="n">
        <f aca="false">X35+V35</f>
        <v>76.9328400865527</v>
      </c>
      <c r="Z35" s="8" t="n">
        <f aca="false">IF(E35&gt;50,0,50-E35)</f>
        <v>40.7731360346211</v>
      </c>
      <c r="AA35" s="8" t="n">
        <f aca="false">Z35*2.5</f>
        <v>101.932840086553</v>
      </c>
      <c r="AB35" s="4" t="n">
        <f aca="false">IF(E35&gt;50,E35-50,0)</f>
        <v>0</v>
      </c>
      <c r="AC35" s="4" t="n">
        <f aca="false">AB35*50</f>
        <v>0</v>
      </c>
      <c r="AD35" s="8" t="n">
        <f aca="false">AC35+AA35</f>
        <v>101.932840086553</v>
      </c>
    </row>
    <row r="36" customFormat="false" ht="12.75" hidden="false" customHeight="false" outlineLevel="0" collapsed="false">
      <c r="A36" s="4" t="n">
        <v>26</v>
      </c>
      <c r="B36" s="4" t="n">
        <v>0.945693799540782</v>
      </c>
      <c r="C36" s="4" t="n">
        <v>5</v>
      </c>
      <c r="D36" s="4" t="n">
        <v>35</v>
      </c>
      <c r="E36" s="8" t="n">
        <f aca="false">C36+(D36-C36)*B36</f>
        <v>33.3708139862235</v>
      </c>
      <c r="F36" s="9" t="n">
        <f aca="false">IF(E36&gt;10,0,10-E36)</f>
        <v>0</v>
      </c>
      <c r="G36" s="8" t="n">
        <f aca="false">2.5*F36</f>
        <v>0</v>
      </c>
      <c r="H36" s="8" t="n">
        <f aca="false">IF(E36&gt;10,E36-10,0)</f>
        <v>23.3708139862235</v>
      </c>
      <c r="I36" s="8" t="n">
        <f aca="false">H36*50</f>
        <v>1168.54069931117</v>
      </c>
      <c r="J36" s="8" t="n">
        <f aca="false">I36+G36</f>
        <v>1168.54069931117</v>
      </c>
      <c r="K36" s="10" t="n">
        <f aca="false">IF(E36&gt;20,0,20-E36)</f>
        <v>0</v>
      </c>
      <c r="L36" s="10" t="n">
        <f aca="false">K36*2.5</f>
        <v>0</v>
      </c>
      <c r="M36" s="10" t="n">
        <f aca="false">IF(E36&gt;20,E36-20,0)</f>
        <v>13.3708139862235</v>
      </c>
      <c r="N36" s="10" t="n">
        <f aca="false">M36*50</f>
        <v>668.540699311173</v>
      </c>
      <c r="O36" s="10" t="n">
        <f aca="false">L36+N36</f>
        <v>668.540699311173</v>
      </c>
      <c r="P36" s="10" t="n">
        <f aca="false">IF(E36&gt;30,0,30-E36)</f>
        <v>0</v>
      </c>
      <c r="Q36" s="8" t="n">
        <f aca="false">P36*2.5</f>
        <v>0</v>
      </c>
      <c r="R36" s="8" t="n">
        <f aca="false">IF(E36&gt;30,E36-30,0)</f>
        <v>3.37081398622347</v>
      </c>
      <c r="S36" s="8" t="n">
        <f aca="false">R36*50</f>
        <v>168.540699311173</v>
      </c>
      <c r="T36" s="8" t="n">
        <f aca="false">S36+Q36</f>
        <v>168.540699311173</v>
      </c>
      <c r="U36" s="8" t="n">
        <f aca="false">IF(E36&gt;40,0,40-E36)</f>
        <v>6.62918601377653</v>
      </c>
      <c r="V36" s="8" t="n">
        <f aca="false">U36*2.5</f>
        <v>16.5729650344413</v>
      </c>
      <c r="W36" s="4" t="n">
        <f aca="false">IF(E36&gt;40,E36-40,0)</f>
        <v>0</v>
      </c>
      <c r="X36" s="4" t="n">
        <f aca="false">W36*50</f>
        <v>0</v>
      </c>
      <c r="Y36" s="8" t="n">
        <f aca="false">X36+V36</f>
        <v>16.5729650344413</v>
      </c>
      <c r="Z36" s="8" t="n">
        <f aca="false">IF(E36&gt;50,0,50-E36)</f>
        <v>16.6291860137765</v>
      </c>
      <c r="AA36" s="8" t="n">
        <f aca="false">Z36*2.5</f>
        <v>41.5729650344413</v>
      </c>
      <c r="AB36" s="4" t="n">
        <f aca="false">IF(E36&gt;50,E36-50,0)</f>
        <v>0</v>
      </c>
      <c r="AC36" s="4" t="n">
        <f aca="false">AB36*50</f>
        <v>0</v>
      </c>
      <c r="AD36" s="8" t="n">
        <f aca="false">AC36+AA36</f>
        <v>41.5729650344413</v>
      </c>
    </row>
    <row r="37" customFormat="false" ht="12.75" hidden="false" customHeight="false" outlineLevel="0" collapsed="false">
      <c r="A37" s="4" t="n">
        <v>27</v>
      </c>
      <c r="B37" s="4" t="n">
        <v>0.870132290023606</v>
      </c>
      <c r="C37" s="4" t="n">
        <v>5</v>
      </c>
      <c r="D37" s="4" t="n">
        <v>35</v>
      </c>
      <c r="E37" s="8" t="n">
        <f aca="false">C37+(D37-C37)*B37</f>
        <v>31.1039687007082</v>
      </c>
      <c r="F37" s="9" t="n">
        <f aca="false">IF(E37&gt;10,0,10-E37)</f>
        <v>0</v>
      </c>
      <c r="G37" s="8" t="n">
        <f aca="false">2.5*F37</f>
        <v>0</v>
      </c>
      <c r="H37" s="8" t="n">
        <f aca="false">IF(E37&gt;10,E37-10,0)</f>
        <v>21.1039687007082</v>
      </c>
      <c r="I37" s="8" t="n">
        <f aca="false">H37*50</f>
        <v>1055.19843503541</v>
      </c>
      <c r="J37" s="8" t="n">
        <f aca="false">I37+G37</f>
        <v>1055.19843503541</v>
      </c>
      <c r="K37" s="10" t="n">
        <f aca="false">IF(E37&gt;20,0,20-E37)</f>
        <v>0</v>
      </c>
      <c r="L37" s="10" t="n">
        <f aca="false">K37*2.5</f>
        <v>0</v>
      </c>
      <c r="M37" s="10" t="n">
        <f aca="false">IF(E37&gt;20,E37-20,0)</f>
        <v>11.1039687007082</v>
      </c>
      <c r="N37" s="10" t="n">
        <f aca="false">M37*50</f>
        <v>555.198435035409</v>
      </c>
      <c r="O37" s="10" t="n">
        <f aca="false">L37+N37</f>
        <v>555.198435035409</v>
      </c>
      <c r="P37" s="10" t="n">
        <f aca="false">IF(E37&gt;30,0,30-E37)</f>
        <v>0</v>
      </c>
      <c r="Q37" s="8" t="n">
        <f aca="false">P37*2.5</f>
        <v>0</v>
      </c>
      <c r="R37" s="8" t="n">
        <f aca="false">IF(E37&gt;30,E37-30,0)</f>
        <v>1.10396870070818</v>
      </c>
      <c r="S37" s="8" t="n">
        <f aca="false">R37*50</f>
        <v>55.198435035409</v>
      </c>
      <c r="T37" s="8" t="n">
        <f aca="false">S37+Q37</f>
        <v>55.198435035409</v>
      </c>
      <c r="U37" s="8" t="n">
        <f aca="false">IF(E37&gt;40,0,40-E37)</f>
        <v>8.89603129929182</v>
      </c>
      <c r="V37" s="8" t="n">
        <f aca="false">U37*2.5</f>
        <v>22.2400782482296</v>
      </c>
      <c r="W37" s="4" t="n">
        <f aca="false">IF(E37&gt;40,E37-40,0)</f>
        <v>0</v>
      </c>
      <c r="X37" s="4" t="n">
        <f aca="false">W37*50</f>
        <v>0</v>
      </c>
      <c r="Y37" s="8" t="n">
        <f aca="false">X37+V37</f>
        <v>22.2400782482296</v>
      </c>
      <c r="Z37" s="8" t="n">
        <f aca="false">IF(E37&gt;50,0,50-E37)</f>
        <v>18.8960312992918</v>
      </c>
      <c r="AA37" s="8" t="n">
        <f aca="false">Z37*2.5</f>
        <v>47.2400782482296</v>
      </c>
      <c r="AB37" s="4" t="n">
        <f aca="false">IF(E37&gt;50,E37-50,0)</f>
        <v>0</v>
      </c>
      <c r="AC37" s="4" t="n">
        <f aca="false">AB37*50</f>
        <v>0</v>
      </c>
      <c r="AD37" s="8" t="n">
        <f aca="false">AC37+AA37</f>
        <v>47.2400782482296</v>
      </c>
    </row>
    <row r="38" customFormat="false" ht="12.75" hidden="false" customHeight="false" outlineLevel="0" collapsed="false">
      <c r="A38" s="4" t="n">
        <v>28</v>
      </c>
      <c r="B38" s="4" t="n">
        <v>0.780547321833794</v>
      </c>
      <c r="C38" s="4" t="n">
        <v>5</v>
      </c>
      <c r="D38" s="4" t="n">
        <v>35</v>
      </c>
      <c r="E38" s="8" t="n">
        <f aca="false">C38+(D38-C38)*B38</f>
        <v>28.4164196550138</v>
      </c>
      <c r="F38" s="9" t="n">
        <f aca="false">IF(E38&gt;10,0,10-E38)</f>
        <v>0</v>
      </c>
      <c r="G38" s="8" t="n">
        <f aca="false">2.5*F38</f>
        <v>0</v>
      </c>
      <c r="H38" s="8" t="n">
        <f aca="false">IF(E38&gt;10,E38-10,0)</f>
        <v>18.4164196550138</v>
      </c>
      <c r="I38" s="8" t="n">
        <f aca="false">H38*50</f>
        <v>920.820982750691</v>
      </c>
      <c r="J38" s="8" t="n">
        <f aca="false">I38+G38</f>
        <v>920.820982750691</v>
      </c>
      <c r="K38" s="10" t="n">
        <f aca="false">IF(E38&gt;20,0,20-E38)</f>
        <v>0</v>
      </c>
      <c r="L38" s="10" t="n">
        <f aca="false">K38*2.5</f>
        <v>0</v>
      </c>
      <c r="M38" s="10" t="n">
        <f aca="false">IF(E38&gt;20,E38-20,0)</f>
        <v>8.41641965501381</v>
      </c>
      <c r="N38" s="10" t="n">
        <f aca="false">M38*50</f>
        <v>420.820982750691</v>
      </c>
      <c r="O38" s="10" t="n">
        <f aca="false">L38+N38</f>
        <v>420.820982750691</v>
      </c>
      <c r="P38" s="10" t="n">
        <f aca="false">IF(E38&gt;30,0,30-E38)</f>
        <v>1.58358034498619</v>
      </c>
      <c r="Q38" s="8" t="n">
        <f aca="false">P38*2.5</f>
        <v>3.95895086246547</v>
      </c>
      <c r="R38" s="8" t="n">
        <f aca="false">IF(E38&gt;30,E38-30,0)</f>
        <v>0</v>
      </c>
      <c r="S38" s="8" t="n">
        <f aca="false">R38*50</f>
        <v>0</v>
      </c>
      <c r="T38" s="8" t="n">
        <f aca="false">S38+Q38</f>
        <v>3.95895086246547</v>
      </c>
      <c r="U38" s="8" t="n">
        <f aca="false">IF(E38&gt;40,0,40-E38)</f>
        <v>11.5835803449862</v>
      </c>
      <c r="V38" s="8" t="n">
        <f aca="false">U38*2.5</f>
        <v>28.9589508624655</v>
      </c>
      <c r="W38" s="4" t="n">
        <f aca="false">IF(E38&gt;40,E38-40,0)</f>
        <v>0</v>
      </c>
      <c r="X38" s="4" t="n">
        <f aca="false">W38*50</f>
        <v>0</v>
      </c>
      <c r="Y38" s="8" t="n">
        <f aca="false">X38+V38</f>
        <v>28.9589508624655</v>
      </c>
      <c r="Z38" s="8" t="n">
        <f aca="false">IF(E38&gt;50,0,50-E38)</f>
        <v>21.5835803449862</v>
      </c>
      <c r="AA38" s="8" t="n">
        <f aca="false">Z38*2.5</f>
        <v>53.9589508624655</v>
      </c>
      <c r="AB38" s="4" t="n">
        <f aca="false">IF(E38&gt;50,E38-50,0)</f>
        <v>0</v>
      </c>
      <c r="AC38" s="4" t="n">
        <f aca="false">AB38*50</f>
        <v>0</v>
      </c>
      <c r="AD38" s="8" t="n">
        <f aca="false">AC38+AA38</f>
        <v>53.9589508624655</v>
      </c>
    </row>
    <row r="39" customFormat="false" ht="12.75" hidden="false" customHeight="false" outlineLevel="0" collapsed="false">
      <c r="A39" s="4" t="n">
        <v>29</v>
      </c>
      <c r="B39" s="4" t="n">
        <v>0.966574729688094</v>
      </c>
      <c r="C39" s="4" t="n">
        <v>5</v>
      </c>
      <c r="D39" s="4" t="n">
        <v>35</v>
      </c>
      <c r="E39" s="8" t="n">
        <f aca="false">C39+(D39-C39)*B39</f>
        <v>33.9972418906428</v>
      </c>
      <c r="F39" s="9" t="n">
        <f aca="false">IF(E39&gt;10,0,10-E39)</f>
        <v>0</v>
      </c>
      <c r="G39" s="8" t="n">
        <f aca="false">2.5*F39</f>
        <v>0</v>
      </c>
      <c r="H39" s="8" t="n">
        <f aca="false">IF(E39&gt;10,E39-10,0)</f>
        <v>23.9972418906428</v>
      </c>
      <c r="I39" s="8" t="n">
        <f aca="false">H39*50</f>
        <v>1199.86209453214</v>
      </c>
      <c r="J39" s="8" t="n">
        <f aca="false">I39+G39</f>
        <v>1199.86209453214</v>
      </c>
      <c r="K39" s="10" t="n">
        <f aca="false">IF(E39&gt;20,0,20-E39)</f>
        <v>0</v>
      </c>
      <c r="L39" s="10" t="n">
        <f aca="false">K39*2.5</f>
        <v>0</v>
      </c>
      <c r="M39" s="10" t="n">
        <f aca="false">IF(E39&gt;20,E39-20,0)</f>
        <v>13.9972418906428</v>
      </c>
      <c r="N39" s="10" t="n">
        <f aca="false">M39*50</f>
        <v>699.86209453214</v>
      </c>
      <c r="O39" s="10" t="n">
        <f aca="false">L39+N39</f>
        <v>699.86209453214</v>
      </c>
      <c r="P39" s="10" t="n">
        <f aca="false">IF(E39&gt;30,0,30-E39)</f>
        <v>0</v>
      </c>
      <c r="Q39" s="8" t="n">
        <f aca="false">P39*2.5</f>
        <v>0</v>
      </c>
      <c r="R39" s="8" t="n">
        <f aca="false">IF(E39&gt;30,E39-30,0)</f>
        <v>3.9972418906428</v>
      </c>
      <c r="S39" s="8" t="n">
        <f aca="false">R39*50</f>
        <v>199.86209453214</v>
      </c>
      <c r="T39" s="8" t="n">
        <f aca="false">S39+Q39</f>
        <v>199.86209453214</v>
      </c>
      <c r="U39" s="8" t="n">
        <f aca="false">IF(E39&gt;40,0,40-E39)</f>
        <v>6.0027581093572</v>
      </c>
      <c r="V39" s="8" t="n">
        <f aca="false">U39*2.5</f>
        <v>15.006895273393</v>
      </c>
      <c r="W39" s="4" t="n">
        <f aca="false">IF(E39&gt;40,E39-40,0)</f>
        <v>0</v>
      </c>
      <c r="X39" s="4" t="n">
        <f aca="false">W39*50</f>
        <v>0</v>
      </c>
      <c r="Y39" s="8" t="n">
        <f aca="false">X39+V39</f>
        <v>15.006895273393</v>
      </c>
      <c r="Z39" s="8" t="n">
        <f aca="false">IF(E39&gt;50,0,50-E39)</f>
        <v>16.0027581093572</v>
      </c>
      <c r="AA39" s="8" t="n">
        <f aca="false">Z39*2.5</f>
        <v>40.006895273393</v>
      </c>
      <c r="AB39" s="4" t="n">
        <f aca="false">IF(E39&gt;50,E39-50,0)</f>
        <v>0</v>
      </c>
      <c r="AC39" s="4" t="n">
        <f aca="false">AB39*50</f>
        <v>0</v>
      </c>
      <c r="AD39" s="8" t="n">
        <f aca="false">AC39+AA39</f>
        <v>40.006895273393</v>
      </c>
    </row>
    <row r="40" customFormat="false" ht="12.75" hidden="false" customHeight="false" outlineLevel="0" collapsed="false">
      <c r="A40" s="4" t="n">
        <v>30</v>
      </c>
      <c r="B40" s="4" t="n">
        <v>0.941747266766734</v>
      </c>
      <c r="C40" s="4" t="n">
        <v>5</v>
      </c>
      <c r="D40" s="4" t="n">
        <v>35</v>
      </c>
      <c r="E40" s="8" t="n">
        <f aca="false">C40+(D40-C40)*B40</f>
        <v>33.252418003002</v>
      </c>
      <c r="F40" s="9" t="n">
        <f aca="false">IF(E40&gt;10,0,10-E40)</f>
        <v>0</v>
      </c>
      <c r="G40" s="8" t="n">
        <f aca="false">2.5*F40</f>
        <v>0</v>
      </c>
      <c r="H40" s="8" t="n">
        <f aca="false">IF(E40&gt;10,E40-10,0)</f>
        <v>23.252418003002</v>
      </c>
      <c r="I40" s="8" t="n">
        <f aca="false">H40*50</f>
        <v>1162.6209001501</v>
      </c>
      <c r="J40" s="8" t="n">
        <f aca="false">I40+G40</f>
        <v>1162.6209001501</v>
      </c>
      <c r="K40" s="10" t="n">
        <f aca="false">IF(E40&gt;20,0,20-E40)</f>
        <v>0</v>
      </c>
      <c r="L40" s="10" t="n">
        <f aca="false">K40*2.5</f>
        <v>0</v>
      </c>
      <c r="M40" s="10" t="n">
        <f aca="false">IF(E40&gt;20,E40-20,0)</f>
        <v>13.252418003002</v>
      </c>
      <c r="N40" s="10" t="n">
        <f aca="false">M40*50</f>
        <v>662.620900150102</v>
      </c>
      <c r="O40" s="10" t="n">
        <f aca="false">L40+N40</f>
        <v>662.620900150102</v>
      </c>
      <c r="P40" s="10" t="n">
        <f aca="false">IF(E40&gt;30,0,30-E40)</f>
        <v>0</v>
      </c>
      <c r="Q40" s="8" t="n">
        <f aca="false">P40*2.5</f>
        <v>0</v>
      </c>
      <c r="R40" s="8" t="n">
        <f aca="false">IF(E40&gt;30,E40-30,0)</f>
        <v>3.25241800300203</v>
      </c>
      <c r="S40" s="8" t="n">
        <f aca="false">R40*50</f>
        <v>162.620900150102</v>
      </c>
      <c r="T40" s="8" t="n">
        <f aca="false">S40+Q40</f>
        <v>162.620900150102</v>
      </c>
      <c r="U40" s="8" t="n">
        <f aca="false">IF(E40&gt;40,0,40-E40)</f>
        <v>6.74758199699797</v>
      </c>
      <c r="V40" s="8" t="n">
        <f aca="false">U40*2.5</f>
        <v>16.8689549924949</v>
      </c>
      <c r="W40" s="4" t="n">
        <f aca="false">IF(E40&gt;40,E40-40,0)</f>
        <v>0</v>
      </c>
      <c r="X40" s="4" t="n">
        <f aca="false">W40*50</f>
        <v>0</v>
      </c>
      <c r="Y40" s="8" t="n">
        <f aca="false">X40+V40</f>
        <v>16.8689549924949</v>
      </c>
      <c r="Z40" s="8" t="n">
        <f aca="false">IF(E40&gt;50,0,50-E40)</f>
        <v>16.747581996998</v>
      </c>
      <c r="AA40" s="8" t="n">
        <f aca="false">Z40*2.5</f>
        <v>41.8689549924949</v>
      </c>
      <c r="AB40" s="4" t="n">
        <f aca="false">IF(E40&gt;50,E40-50,0)</f>
        <v>0</v>
      </c>
      <c r="AC40" s="4" t="n">
        <f aca="false">AB40*50</f>
        <v>0</v>
      </c>
      <c r="AD40" s="8" t="n">
        <f aca="false">AC40+AA40</f>
        <v>41.8689549924949</v>
      </c>
    </row>
    <row r="41" customFormat="false" ht="12.75" hidden="false" customHeight="false" outlineLevel="0" collapsed="false">
      <c r="A41" s="4" t="n">
        <v>31</v>
      </c>
      <c r="B41" s="4" t="n">
        <v>0.111233916098247</v>
      </c>
      <c r="C41" s="4" t="n">
        <v>5</v>
      </c>
      <c r="D41" s="4" t="n">
        <v>35</v>
      </c>
      <c r="E41" s="8" t="n">
        <f aca="false">C41+(D41-C41)*B41</f>
        <v>8.33701748294742</v>
      </c>
      <c r="F41" s="9" t="n">
        <f aca="false">IF(E41&gt;10,0,10-E41)</f>
        <v>1.66298251705258</v>
      </c>
      <c r="G41" s="8" t="n">
        <f aca="false">2.5*F41</f>
        <v>4.15745629263145</v>
      </c>
      <c r="H41" s="8" t="n">
        <f aca="false">IF(E41&gt;10,E41-10,0)</f>
        <v>0</v>
      </c>
      <c r="I41" s="8" t="n">
        <f aca="false">H41*50</f>
        <v>0</v>
      </c>
      <c r="J41" s="8" t="n">
        <f aca="false">I41+G41</f>
        <v>4.15745629263145</v>
      </c>
      <c r="K41" s="10" t="n">
        <f aca="false">IF(E41&gt;20,0,20-E41)</f>
        <v>11.6629825170526</v>
      </c>
      <c r="L41" s="10" t="n">
        <f aca="false">K41*2.5</f>
        <v>29.1574562926314</v>
      </c>
      <c r="M41" s="10" t="n">
        <f aca="false">IF(E41&gt;20,E41-20,0)</f>
        <v>0</v>
      </c>
      <c r="N41" s="10" t="n">
        <f aca="false">M41*50</f>
        <v>0</v>
      </c>
      <c r="O41" s="10" t="n">
        <f aca="false">L41+N41</f>
        <v>29.1574562926314</v>
      </c>
      <c r="P41" s="10" t="n">
        <f aca="false">IF(E41&gt;30,0,30-E41)</f>
        <v>21.6629825170526</v>
      </c>
      <c r="Q41" s="8" t="n">
        <f aca="false">P41*2.5</f>
        <v>54.1574562926314</v>
      </c>
      <c r="R41" s="8" t="n">
        <f aca="false">IF(E41&gt;30,E41-30,0)</f>
        <v>0</v>
      </c>
      <c r="S41" s="8" t="n">
        <f aca="false">R41*50</f>
        <v>0</v>
      </c>
      <c r="T41" s="8" t="n">
        <f aca="false">S41+Q41</f>
        <v>54.1574562926314</v>
      </c>
      <c r="U41" s="8" t="n">
        <f aca="false">IF(E41&gt;40,0,40-E41)</f>
        <v>31.6629825170526</v>
      </c>
      <c r="V41" s="8" t="n">
        <f aca="false">U41*2.5</f>
        <v>79.1574562926314</v>
      </c>
      <c r="W41" s="4" t="n">
        <f aca="false">IF(E41&gt;40,E41-40,0)</f>
        <v>0</v>
      </c>
      <c r="X41" s="4" t="n">
        <f aca="false">W41*50</f>
        <v>0</v>
      </c>
      <c r="Y41" s="8" t="n">
        <f aca="false">X41+V41</f>
        <v>79.1574562926314</v>
      </c>
      <c r="Z41" s="8" t="n">
        <f aca="false">IF(E41&gt;50,0,50-E41)</f>
        <v>41.6629825170526</v>
      </c>
      <c r="AA41" s="8" t="n">
        <f aca="false">Z41*2.5</f>
        <v>104.157456292631</v>
      </c>
      <c r="AB41" s="4" t="n">
        <f aca="false">IF(E41&gt;50,E41-50,0)</f>
        <v>0</v>
      </c>
      <c r="AC41" s="4" t="n">
        <f aca="false">AB41*50</f>
        <v>0</v>
      </c>
      <c r="AD41" s="8" t="n">
        <f aca="false">AC41+AA41</f>
        <v>104.157456292631</v>
      </c>
    </row>
    <row r="42" customFormat="false" ht="12.75" hidden="false" customHeight="false" outlineLevel="0" collapsed="false">
      <c r="A42" s="4" t="n">
        <v>32</v>
      </c>
      <c r="B42" s="4" t="n">
        <v>0.6396170008877</v>
      </c>
      <c r="C42" s="4" t="n">
        <v>5</v>
      </c>
      <c r="D42" s="4" t="n">
        <v>35</v>
      </c>
      <c r="E42" s="8" t="n">
        <f aca="false">C42+(D42-C42)*B42</f>
        <v>24.188510026631</v>
      </c>
      <c r="F42" s="9" t="n">
        <f aca="false">IF(E42&gt;10,0,10-E42)</f>
        <v>0</v>
      </c>
      <c r="G42" s="8" t="n">
        <f aca="false">2.5*F42</f>
        <v>0</v>
      </c>
      <c r="H42" s="8" t="n">
        <f aca="false">IF(E42&gt;10,E42-10,0)</f>
        <v>14.188510026631</v>
      </c>
      <c r="I42" s="8" t="n">
        <f aca="false">H42*50</f>
        <v>709.42550133155</v>
      </c>
      <c r="J42" s="8" t="n">
        <f aca="false">I42+G42</f>
        <v>709.42550133155</v>
      </c>
      <c r="K42" s="10" t="n">
        <f aca="false">IF(E42&gt;20,0,20-E42)</f>
        <v>0</v>
      </c>
      <c r="L42" s="10" t="n">
        <f aca="false">K42*2.5</f>
        <v>0</v>
      </c>
      <c r="M42" s="10" t="n">
        <f aca="false">IF(E42&gt;20,E42-20,0)</f>
        <v>4.18851002663101</v>
      </c>
      <c r="N42" s="10" t="n">
        <f aca="false">M42*50</f>
        <v>209.42550133155</v>
      </c>
      <c r="O42" s="10" t="n">
        <f aca="false">L42+N42</f>
        <v>209.42550133155</v>
      </c>
      <c r="P42" s="10" t="n">
        <f aca="false">IF(E42&gt;30,0,30-E42)</f>
        <v>5.81148997336899</v>
      </c>
      <c r="Q42" s="8" t="n">
        <f aca="false">P42*2.5</f>
        <v>14.5287249334225</v>
      </c>
      <c r="R42" s="8" t="n">
        <f aca="false">IF(E42&gt;30,E42-30,0)</f>
        <v>0</v>
      </c>
      <c r="S42" s="8" t="n">
        <f aca="false">R42*50</f>
        <v>0</v>
      </c>
      <c r="T42" s="8" t="n">
        <f aca="false">S42+Q42</f>
        <v>14.5287249334225</v>
      </c>
      <c r="U42" s="8" t="n">
        <f aca="false">IF(E42&gt;40,0,40-E42)</f>
        <v>15.811489973369</v>
      </c>
      <c r="V42" s="8" t="n">
        <f aca="false">U42*2.5</f>
        <v>39.5287249334225</v>
      </c>
      <c r="W42" s="4" t="n">
        <f aca="false">IF(E42&gt;40,E42-40,0)</f>
        <v>0</v>
      </c>
      <c r="X42" s="4" t="n">
        <f aca="false">W42*50</f>
        <v>0</v>
      </c>
      <c r="Y42" s="8" t="n">
        <f aca="false">X42+V42</f>
        <v>39.5287249334225</v>
      </c>
      <c r="Z42" s="8" t="n">
        <f aca="false">IF(E42&gt;50,0,50-E42)</f>
        <v>25.811489973369</v>
      </c>
      <c r="AA42" s="8" t="n">
        <f aca="false">Z42*2.5</f>
        <v>64.5287249334225</v>
      </c>
      <c r="AB42" s="4" t="n">
        <f aca="false">IF(E42&gt;50,E42-50,0)</f>
        <v>0</v>
      </c>
      <c r="AC42" s="4" t="n">
        <f aca="false">AB42*50</f>
        <v>0</v>
      </c>
      <c r="AD42" s="8" t="n">
        <f aca="false">AC42+AA42</f>
        <v>64.5287249334225</v>
      </c>
    </row>
    <row r="43" customFormat="false" ht="12.75" hidden="false" customHeight="false" outlineLevel="0" collapsed="false">
      <c r="A43" s="4" t="n">
        <v>33</v>
      </c>
      <c r="B43" s="4" t="n">
        <v>0.889892718104035</v>
      </c>
      <c r="C43" s="4" t="n">
        <v>5</v>
      </c>
      <c r="D43" s="4" t="n">
        <v>35</v>
      </c>
      <c r="E43" s="8" t="n">
        <f aca="false">C43+(D43-C43)*B43</f>
        <v>31.696781543121</v>
      </c>
      <c r="F43" s="9" t="n">
        <f aca="false">IF(E43&gt;10,0,10-E43)</f>
        <v>0</v>
      </c>
      <c r="G43" s="8" t="n">
        <f aca="false">2.5*F43</f>
        <v>0</v>
      </c>
      <c r="H43" s="8" t="n">
        <f aca="false">IF(E43&gt;10,E43-10,0)</f>
        <v>21.696781543121</v>
      </c>
      <c r="I43" s="8" t="n">
        <f aca="false">H43*50</f>
        <v>1084.83907715605</v>
      </c>
      <c r="J43" s="8" t="n">
        <f aca="false">I43+G43</f>
        <v>1084.83907715605</v>
      </c>
      <c r="K43" s="10" t="n">
        <f aca="false">IF(E43&gt;20,0,20-E43)</f>
        <v>0</v>
      </c>
      <c r="L43" s="10" t="n">
        <f aca="false">K43*2.5</f>
        <v>0</v>
      </c>
      <c r="M43" s="10" t="n">
        <f aca="false">IF(E43&gt;20,E43-20,0)</f>
        <v>11.696781543121</v>
      </c>
      <c r="N43" s="10" t="n">
        <f aca="false">M43*50</f>
        <v>584.839077156052</v>
      </c>
      <c r="O43" s="10" t="n">
        <f aca="false">L43+N43</f>
        <v>584.839077156052</v>
      </c>
      <c r="P43" s="10" t="n">
        <f aca="false">IF(E43&gt;30,0,30-E43)</f>
        <v>0</v>
      </c>
      <c r="Q43" s="8" t="n">
        <f aca="false">P43*2.5</f>
        <v>0</v>
      </c>
      <c r="R43" s="8" t="n">
        <f aca="false">IF(E43&gt;30,E43-30,0)</f>
        <v>1.69678154312104</v>
      </c>
      <c r="S43" s="8" t="n">
        <f aca="false">R43*50</f>
        <v>84.8390771560519</v>
      </c>
      <c r="T43" s="8" t="n">
        <f aca="false">S43+Q43</f>
        <v>84.8390771560519</v>
      </c>
      <c r="U43" s="8" t="n">
        <f aca="false">IF(E43&gt;40,0,40-E43)</f>
        <v>8.30321845687896</v>
      </c>
      <c r="V43" s="8" t="n">
        <f aca="false">U43*2.5</f>
        <v>20.7580461421974</v>
      </c>
      <c r="W43" s="4" t="n">
        <f aca="false">IF(E43&gt;40,E43-40,0)</f>
        <v>0</v>
      </c>
      <c r="X43" s="4" t="n">
        <f aca="false">W43*50</f>
        <v>0</v>
      </c>
      <c r="Y43" s="8" t="n">
        <f aca="false">X43+V43</f>
        <v>20.7580461421974</v>
      </c>
      <c r="Z43" s="8" t="n">
        <f aca="false">IF(E43&gt;50,0,50-E43)</f>
        <v>18.303218456879</v>
      </c>
      <c r="AA43" s="8" t="n">
        <f aca="false">Z43*2.5</f>
        <v>45.7580461421974</v>
      </c>
      <c r="AB43" s="4" t="n">
        <f aca="false">IF(E43&gt;50,E43-50,0)</f>
        <v>0</v>
      </c>
      <c r="AC43" s="4" t="n">
        <f aca="false">AB43*50</f>
        <v>0</v>
      </c>
      <c r="AD43" s="8" t="n">
        <f aca="false">AC43+AA43</f>
        <v>45.7580461421974</v>
      </c>
    </row>
    <row r="44" customFormat="false" ht="12.75" hidden="false" customHeight="false" outlineLevel="0" collapsed="false">
      <c r="A44" s="4" t="n">
        <v>34</v>
      </c>
      <c r="B44" s="4" t="n">
        <v>0.847711499723666</v>
      </c>
      <c r="C44" s="4" t="n">
        <v>5</v>
      </c>
      <c r="D44" s="4" t="n">
        <v>35</v>
      </c>
      <c r="E44" s="8" t="n">
        <f aca="false">C44+(D44-C44)*B44</f>
        <v>30.43134499171</v>
      </c>
      <c r="F44" s="9" t="n">
        <f aca="false">IF(E44&gt;10,0,10-E44)</f>
        <v>0</v>
      </c>
      <c r="G44" s="8" t="n">
        <f aca="false">2.5*F44</f>
        <v>0</v>
      </c>
      <c r="H44" s="8" t="n">
        <f aca="false">IF(E44&gt;10,E44-10,0)</f>
        <v>20.43134499171</v>
      </c>
      <c r="I44" s="8" t="n">
        <f aca="false">H44*50</f>
        <v>1021.5672495855</v>
      </c>
      <c r="J44" s="8" t="n">
        <f aca="false">I44+G44</f>
        <v>1021.5672495855</v>
      </c>
      <c r="K44" s="10" t="n">
        <f aca="false">IF(E44&gt;20,0,20-E44)</f>
        <v>0</v>
      </c>
      <c r="L44" s="10" t="n">
        <f aca="false">K44*2.5</f>
        <v>0</v>
      </c>
      <c r="M44" s="10" t="n">
        <f aca="false">IF(E44&gt;20,E44-20,0)</f>
        <v>10.43134499171</v>
      </c>
      <c r="N44" s="10" t="n">
        <f aca="false">M44*50</f>
        <v>521.5672495855</v>
      </c>
      <c r="O44" s="10" t="n">
        <f aca="false">L44+N44</f>
        <v>521.5672495855</v>
      </c>
      <c r="P44" s="10" t="n">
        <f aca="false">IF(E44&gt;30,0,30-E44)</f>
        <v>0</v>
      </c>
      <c r="Q44" s="8" t="n">
        <f aca="false">P44*2.5</f>
        <v>0</v>
      </c>
      <c r="R44" s="8" t="n">
        <f aca="false">IF(E44&gt;30,E44-30,0)</f>
        <v>0.431344991709992</v>
      </c>
      <c r="S44" s="8" t="n">
        <f aca="false">R44*50</f>
        <v>21.5672495854996</v>
      </c>
      <c r="T44" s="8" t="n">
        <f aca="false">S44+Q44</f>
        <v>21.5672495854996</v>
      </c>
      <c r="U44" s="8" t="n">
        <f aca="false">IF(E44&gt;40,0,40-E44)</f>
        <v>9.56865500829001</v>
      </c>
      <c r="V44" s="8" t="n">
        <f aca="false">U44*2.5</f>
        <v>23.921637520725</v>
      </c>
      <c r="W44" s="4" t="n">
        <f aca="false">IF(E44&gt;40,E44-40,0)</f>
        <v>0</v>
      </c>
      <c r="X44" s="4" t="n">
        <f aca="false">W44*50</f>
        <v>0</v>
      </c>
      <c r="Y44" s="8" t="n">
        <f aca="false">X44+V44</f>
        <v>23.921637520725</v>
      </c>
      <c r="Z44" s="8" t="n">
        <f aca="false">IF(E44&gt;50,0,50-E44)</f>
        <v>19.56865500829</v>
      </c>
      <c r="AA44" s="8" t="n">
        <f aca="false">Z44*2.5</f>
        <v>48.921637520725</v>
      </c>
      <c r="AB44" s="4" t="n">
        <f aca="false">IF(E44&gt;50,E44-50,0)</f>
        <v>0</v>
      </c>
      <c r="AC44" s="4" t="n">
        <f aca="false">AB44*50</f>
        <v>0</v>
      </c>
      <c r="AD44" s="8" t="n">
        <f aca="false">AC44+AA44</f>
        <v>48.921637520725</v>
      </c>
    </row>
    <row r="45" customFormat="false" ht="12.75" hidden="false" customHeight="false" outlineLevel="0" collapsed="false">
      <c r="A45" s="4" t="n">
        <v>35</v>
      </c>
      <c r="B45" s="4" t="n">
        <v>0.585965786127012</v>
      </c>
      <c r="C45" s="4" t="n">
        <v>5</v>
      </c>
      <c r="D45" s="4" t="n">
        <v>35</v>
      </c>
      <c r="E45" s="8" t="n">
        <f aca="false">C45+(D45-C45)*B45</f>
        <v>22.5789735838104</v>
      </c>
      <c r="F45" s="9" t="n">
        <f aca="false">IF(E45&gt;10,0,10-E45)</f>
        <v>0</v>
      </c>
      <c r="G45" s="8" t="n">
        <f aca="false">2.5*F45</f>
        <v>0</v>
      </c>
      <c r="H45" s="8" t="n">
        <f aca="false">IF(E45&gt;10,E45-10,0)</f>
        <v>12.5789735838104</v>
      </c>
      <c r="I45" s="8" t="n">
        <f aca="false">H45*50</f>
        <v>628.948679190518</v>
      </c>
      <c r="J45" s="8" t="n">
        <f aca="false">I45+G45</f>
        <v>628.948679190518</v>
      </c>
      <c r="K45" s="10" t="n">
        <f aca="false">IF(E45&gt;20,0,20-E45)</f>
        <v>0</v>
      </c>
      <c r="L45" s="10" t="n">
        <f aca="false">K45*2.5</f>
        <v>0</v>
      </c>
      <c r="M45" s="10" t="n">
        <f aca="false">IF(E45&gt;20,E45-20,0)</f>
        <v>2.57897358381037</v>
      </c>
      <c r="N45" s="10" t="n">
        <f aca="false">M45*50</f>
        <v>128.948679190518</v>
      </c>
      <c r="O45" s="10" t="n">
        <f aca="false">L45+N45</f>
        <v>128.948679190518</v>
      </c>
      <c r="P45" s="10" t="n">
        <f aca="false">IF(E45&gt;30,0,30-E45)</f>
        <v>7.42102641618963</v>
      </c>
      <c r="Q45" s="8" t="n">
        <f aca="false">P45*2.5</f>
        <v>18.5525660404741</v>
      </c>
      <c r="R45" s="8" t="n">
        <f aca="false">IF(E45&gt;30,E45-30,0)</f>
        <v>0</v>
      </c>
      <c r="S45" s="8" t="n">
        <f aca="false">R45*50</f>
        <v>0</v>
      </c>
      <c r="T45" s="8" t="n">
        <f aca="false">S45+Q45</f>
        <v>18.5525660404741</v>
      </c>
      <c r="U45" s="8" t="n">
        <f aca="false">IF(E45&gt;40,0,40-E45)</f>
        <v>17.4210264161896</v>
      </c>
      <c r="V45" s="8" t="n">
        <f aca="false">U45*2.5</f>
        <v>43.5525660404741</v>
      </c>
      <c r="W45" s="4" t="n">
        <f aca="false">IF(E45&gt;40,E45-40,0)</f>
        <v>0</v>
      </c>
      <c r="X45" s="4" t="n">
        <f aca="false">W45*50</f>
        <v>0</v>
      </c>
      <c r="Y45" s="8" t="n">
        <f aca="false">X45+V45</f>
        <v>43.5525660404741</v>
      </c>
      <c r="Z45" s="8" t="n">
        <f aca="false">IF(E45&gt;50,0,50-E45)</f>
        <v>27.4210264161896</v>
      </c>
      <c r="AA45" s="8" t="n">
        <f aca="false">Z45*2.5</f>
        <v>68.5525660404741</v>
      </c>
      <c r="AB45" s="4" t="n">
        <f aca="false">IF(E45&gt;50,E45-50,0)</f>
        <v>0</v>
      </c>
      <c r="AC45" s="4" t="n">
        <f aca="false">AB45*50</f>
        <v>0</v>
      </c>
      <c r="AD45" s="8" t="n">
        <f aca="false">AC45+AA45</f>
        <v>68.5525660404741</v>
      </c>
    </row>
    <row r="46" customFormat="false" ht="12.75" hidden="false" customHeight="false" outlineLevel="0" collapsed="false">
      <c r="A46" s="4" t="n">
        <v>36</v>
      </c>
      <c r="B46" s="4" t="n">
        <v>0.981312553387038</v>
      </c>
      <c r="C46" s="4" t="n">
        <v>5</v>
      </c>
      <c r="D46" s="4" t="n">
        <v>35</v>
      </c>
      <c r="E46" s="8" t="n">
        <f aca="false">C46+(D46-C46)*B46</f>
        <v>34.4393766016111</v>
      </c>
      <c r="F46" s="9" t="n">
        <f aca="false">IF(E46&gt;10,0,10-E46)</f>
        <v>0</v>
      </c>
      <c r="G46" s="8" t="n">
        <f aca="false">2.5*F46</f>
        <v>0</v>
      </c>
      <c r="H46" s="8" t="n">
        <f aca="false">IF(E46&gt;10,E46-10,0)</f>
        <v>24.4393766016111</v>
      </c>
      <c r="I46" s="8" t="n">
        <f aca="false">H46*50</f>
        <v>1221.96883008056</v>
      </c>
      <c r="J46" s="8" t="n">
        <f aca="false">I46+G46</f>
        <v>1221.96883008056</v>
      </c>
      <c r="K46" s="10" t="n">
        <f aca="false">IF(E46&gt;20,0,20-E46)</f>
        <v>0</v>
      </c>
      <c r="L46" s="10" t="n">
        <f aca="false">K46*2.5</f>
        <v>0</v>
      </c>
      <c r="M46" s="10" t="n">
        <f aca="false">IF(E46&gt;20,E46-20,0)</f>
        <v>14.4393766016111</v>
      </c>
      <c r="N46" s="10" t="n">
        <f aca="false">M46*50</f>
        <v>721.968830080556</v>
      </c>
      <c r="O46" s="10" t="n">
        <f aca="false">L46+N46</f>
        <v>721.968830080556</v>
      </c>
      <c r="P46" s="10" t="n">
        <f aca="false">IF(E46&gt;30,0,30-E46)</f>
        <v>0</v>
      </c>
      <c r="Q46" s="8" t="n">
        <f aca="false">P46*2.5</f>
        <v>0</v>
      </c>
      <c r="R46" s="8" t="n">
        <f aca="false">IF(E46&gt;30,E46-30,0)</f>
        <v>4.43937660161112</v>
      </c>
      <c r="S46" s="8" t="n">
        <f aca="false">R46*50</f>
        <v>221.968830080556</v>
      </c>
      <c r="T46" s="8" t="n">
        <f aca="false">S46+Q46</f>
        <v>221.968830080556</v>
      </c>
      <c r="U46" s="8" t="n">
        <f aca="false">IF(E46&gt;40,0,40-E46)</f>
        <v>5.56062339838888</v>
      </c>
      <c r="V46" s="8" t="n">
        <f aca="false">U46*2.5</f>
        <v>13.9015584959722</v>
      </c>
      <c r="W46" s="4" t="n">
        <f aca="false">IF(E46&gt;40,E46-40,0)</f>
        <v>0</v>
      </c>
      <c r="X46" s="4" t="n">
        <f aca="false">W46*50</f>
        <v>0</v>
      </c>
      <c r="Y46" s="8" t="n">
        <f aca="false">X46+V46</f>
        <v>13.9015584959722</v>
      </c>
      <c r="Z46" s="8" t="n">
        <f aca="false">IF(E46&gt;50,0,50-E46)</f>
        <v>15.5606233983889</v>
      </c>
      <c r="AA46" s="8" t="n">
        <f aca="false">Z46*2.5</f>
        <v>38.9015584959722</v>
      </c>
      <c r="AB46" s="4" t="n">
        <f aca="false">IF(E46&gt;50,E46-50,0)</f>
        <v>0</v>
      </c>
      <c r="AC46" s="4" t="n">
        <f aca="false">AB46*50</f>
        <v>0</v>
      </c>
      <c r="AD46" s="8" t="n">
        <f aca="false">AC46+AA46</f>
        <v>38.9015584959722</v>
      </c>
    </row>
    <row r="47" customFormat="false" ht="12.75" hidden="false" customHeight="false" outlineLevel="0" collapsed="false">
      <c r="A47" s="4" t="n">
        <v>37</v>
      </c>
      <c r="B47" s="4" t="n">
        <v>0.681913814095184</v>
      </c>
      <c r="C47" s="4" t="n">
        <v>5</v>
      </c>
      <c r="D47" s="4" t="n">
        <v>35</v>
      </c>
      <c r="E47" s="8" t="n">
        <f aca="false">C47+(D47-C47)*B47</f>
        <v>25.4574144228555</v>
      </c>
      <c r="F47" s="9" t="n">
        <f aca="false">IF(E47&gt;10,0,10-E47)</f>
        <v>0</v>
      </c>
      <c r="G47" s="8" t="n">
        <f aca="false">2.5*F47</f>
        <v>0</v>
      </c>
      <c r="H47" s="8" t="n">
        <f aca="false">IF(E47&gt;10,E47-10,0)</f>
        <v>15.4574144228555</v>
      </c>
      <c r="I47" s="8" t="n">
        <f aca="false">H47*50</f>
        <v>772.870721142776</v>
      </c>
      <c r="J47" s="8" t="n">
        <f aca="false">I47+G47</f>
        <v>772.870721142776</v>
      </c>
      <c r="K47" s="10" t="n">
        <f aca="false">IF(E47&gt;20,0,20-E47)</f>
        <v>0</v>
      </c>
      <c r="L47" s="10" t="n">
        <f aca="false">K47*2.5</f>
        <v>0</v>
      </c>
      <c r="M47" s="10" t="n">
        <f aca="false">IF(E47&gt;20,E47-20,0)</f>
        <v>5.45741442285552</v>
      </c>
      <c r="N47" s="10" t="n">
        <f aca="false">M47*50</f>
        <v>272.870721142776</v>
      </c>
      <c r="O47" s="10" t="n">
        <f aca="false">L47+N47</f>
        <v>272.870721142776</v>
      </c>
      <c r="P47" s="10" t="n">
        <f aca="false">IF(E47&gt;30,0,30-E47)</f>
        <v>4.54258557714448</v>
      </c>
      <c r="Q47" s="8" t="n">
        <f aca="false">P47*2.5</f>
        <v>11.3564639428612</v>
      </c>
      <c r="R47" s="8" t="n">
        <f aca="false">IF(E47&gt;30,E47-30,0)</f>
        <v>0</v>
      </c>
      <c r="S47" s="8" t="n">
        <f aca="false">R47*50</f>
        <v>0</v>
      </c>
      <c r="T47" s="8" t="n">
        <f aca="false">S47+Q47</f>
        <v>11.3564639428612</v>
      </c>
      <c r="U47" s="8" t="n">
        <f aca="false">IF(E47&gt;40,0,40-E47)</f>
        <v>14.5425855771445</v>
      </c>
      <c r="V47" s="8" t="n">
        <f aca="false">U47*2.5</f>
        <v>36.3564639428612</v>
      </c>
      <c r="W47" s="4" t="n">
        <f aca="false">IF(E47&gt;40,E47-40,0)</f>
        <v>0</v>
      </c>
      <c r="X47" s="4" t="n">
        <f aca="false">W47*50</f>
        <v>0</v>
      </c>
      <c r="Y47" s="8" t="n">
        <f aca="false">X47+V47</f>
        <v>36.3564639428612</v>
      </c>
      <c r="Z47" s="8" t="n">
        <f aca="false">IF(E47&gt;50,0,50-E47)</f>
        <v>24.5425855771445</v>
      </c>
      <c r="AA47" s="8" t="n">
        <f aca="false">Z47*2.5</f>
        <v>61.3564639428612</v>
      </c>
      <c r="AB47" s="4" t="n">
        <f aca="false">IF(E47&gt;50,E47-50,0)</f>
        <v>0</v>
      </c>
      <c r="AC47" s="4" t="n">
        <f aca="false">AB47*50</f>
        <v>0</v>
      </c>
      <c r="AD47" s="8" t="n">
        <f aca="false">AC47+AA47</f>
        <v>61.3564639428612</v>
      </c>
    </row>
    <row r="48" customFormat="false" ht="12.75" hidden="false" customHeight="false" outlineLevel="0" collapsed="false">
      <c r="A48" s="4" t="n">
        <v>38</v>
      </c>
      <c r="B48" s="4" t="n">
        <v>0.286895228801311</v>
      </c>
      <c r="C48" s="4" t="n">
        <v>5</v>
      </c>
      <c r="D48" s="4" t="n">
        <v>35</v>
      </c>
      <c r="E48" s="8" t="n">
        <f aca="false">D48-B48</f>
        <v>34.7131047711987</v>
      </c>
      <c r="F48" s="9" t="n">
        <f aca="false">IF(E48&gt;10,0,10-E48)</f>
        <v>0</v>
      </c>
      <c r="G48" s="8" t="n">
        <f aca="false">2.5*F48</f>
        <v>0</v>
      </c>
      <c r="H48" s="8" t="n">
        <f aca="false">IF(E48&gt;10,E48-10,0)</f>
        <v>24.7131047711987</v>
      </c>
      <c r="I48" s="8" t="n">
        <f aca="false">H48*50</f>
        <v>1235.65523855993</v>
      </c>
      <c r="J48" s="8" t="n">
        <f aca="false">I48+G48</f>
        <v>1235.65523855993</v>
      </c>
      <c r="K48" s="10" t="n">
        <f aca="false">IF(E48&gt;20,0,20-E48)</f>
        <v>0</v>
      </c>
      <c r="L48" s="10" t="n">
        <f aca="false">K48*2.5</f>
        <v>0</v>
      </c>
      <c r="M48" s="10" t="n">
        <f aca="false">IF(E48&gt;20,E48-20,0)</f>
        <v>14.7131047711987</v>
      </c>
      <c r="N48" s="10" t="n">
        <f aca="false">M48*50</f>
        <v>735.655238559934</v>
      </c>
      <c r="O48" s="10" t="n">
        <f aca="false">L48+N48</f>
        <v>735.655238559934</v>
      </c>
      <c r="P48" s="10" t="n">
        <f aca="false">IF(E48&gt;30,0,30-E48)</f>
        <v>0</v>
      </c>
      <c r="Q48" s="8" t="n">
        <f aca="false">P48*2.5</f>
        <v>0</v>
      </c>
      <c r="R48" s="8" t="n">
        <f aca="false">IF(E48&gt;30,E48-30,0)</f>
        <v>4.71310477119869</v>
      </c>
      <c r="S48" s="8" t="n">
        <f aca="false">R48*50</f>
        <v>235.655238559934</v>
      </c>
      <c r="T48" s="8" t="n">
        <f aca="false">S48+Q48</f>
        <v>235.655238559934</v>
      </c>
      <c r="U48" s="8" t="n">
        <f aca="false">IF(E48&gt;40,0,40-E48)</f>
        <v>5.28689522880131</v>
      </c>
      <c r="V48" s="8" t="n">
        <f aca="false">U48*2.5</f>
        <v>13.2172380720033</v>
      </c>
      <c r="W48" s="4" t="n">
        <f aca="false">IF(E48&gt;40,E48-40,0)</f>
        <v>0</v>
      </c>
      <c r="X48" s="4" t="n">
        <f aca="false">W48*50</f>
        <v>0</v>
      </c>
      <c r="Y48" s="8" t="n">
        <f aca="false">X48+V48</f>
        <v>13.2172380720033</v>
      </c>
      <c r="Z48" s="8" t="n">
        <f aca="false">IF(E48&gt;50,0,50-E48)</f>
        <v>15.2868952288013</v>
      </c>
      <c r="AA48" s="8" t="n">
        <f aca="false">Z48*2.5</f>
        <v>38.2172380720033</v>
      </c>
      <c r="AB48" s="4" t="n">
        <f aca="false">IF(E48&gt;50,E48-50,0)</f>
        <v>0</v>
      </c>
      <c r="AC48" s="4" t="n">
        <f aca="false">AB48*50</f>
        <v>0</v>
      </c>
      <c r="AD48" s="8" t="n">
        <f aca="false">AC48+AA48</f>
        <v>38.2172380720033</v>
      </c>
    </row>
    <row r="49" customFormat="false" ht="12.75" hidden="false" customHeight="false" outlineLevel="0" collapsed="false">
      <c r="A49" s="4" t="n">
        <v>39</v>
      </c>
      <c r="B49" s="4" t="n">
        <v>0.809369057672253</v>
      </c>
      <c r="C49" s="4" t="n">
        <v>5</v>
      </c>
      <c r="D49" s="4" t="n">
        <v>35</v>
      </c>
      <c r="E49" s="8" t="n">
        <f aca="false">C49+(D49-C49)*B49</f>
        <v>29.2810717301676</v>
      </c>
      <c r="F49" s="9" t="n">
        <f aca="false">IF(E49&gt;10,0,10-E49)</f>
        <v>0</v>
      </c>
      <c r="G49" s="8" t="n">
        <f aca="false">2.5*F49</f>
        <v>0</v>
      </c>
      <c r="H49" s="8" t="n">
        <f aca="false">IF(E49&gt;10,E49-10,0)</f>
        <v>19.2810717301676</v>
      </c>
      <c r="I49" s="8" t="n">
        <f aca="false">H49*50</f>
        <v>964.05358650838</v>
      </c>
      <c r="J49" s="8" t="n">
        <f aca="false">I49+G49</f>
        <v>964.05358650838</v>
      </c>
      <c r="K49" s="10" t="n">
        <f aca="false">IF(E49&gt;20,0,20-E49)</f>
        <v>0</v>
      </c>
      <c r="L49" s="10" t="n">
        <f aca="false">K49*2.5</f>
        <v>0</v>
      </c>
      <c r="M49" s="10" t="n">
        <f aca="false">IF(E49&gt;20,E49-20,0)</f>
        <v>9.2810717301676</v>
      </c>
      <c r="N49" s="10" t="n">
        <f aca="false">M49*50</f>
        <v>464.05358650838</v>
      </c>
      <c r="O49" s="10" t="n">
        <f aca="false">L49+N49</f>
        <v>464.05358650838</v>
      </c>
      <c r="P49" s="10" t="n">
        <f aca="false">IF(E49&gt;30,0,30-E49)</f>
        <v>0.718928269832404</v>
      </c>
      <c r="Q49" s="8" t="n">
        <f aca="false">P49*2.5</f>
        <v>1.79732067458101</v>
      </c>
      <c r="R49" s="8" t="n">
        <f aca="false">IF(E49&gt;30,E49-30,0)</f>
        <v>0</v>
      </c>
      <c r="S49" s="8" t="n">
        <f aca="false">R49*50</f>
        <v>0</v>
      </c>
      <c r="T49" s="8" t="n">
        <f aca="false">S49+Q49</f>
        <v>1.79732067458101</v>
      </c>
      <c r="U49" s="8" t="n">
        <f aca="false">IF(E49&gt;40,0,40-E49)</f>
        <v>10.7189282698324</v>
      </c>
      <c r="V49" s="8" t="n">
        <f aca="false">U49*2.5</f>
        <v>26.797320674581</v>
      </c>
      <c r="W49" s="4" t="n">
        <f aca="false">IF(E49&gt;40,E49-40,0)</f>
        <v>0</v>
      </c>
      <c r="X49" s="4" t="n">
        <f aca="false">W49*50</f>
        <v>0</v>
      </c>
      <c r="Y49" s="8" t="n">
        <f aca="false">X49+V49</f>
        <v>26.797320674581</v>
      </c>
      <c r="Z49" s="8" t="n">
        <f aca="false">IF(E49&gt;50,0,50-E49)</f>
        <v>20.7189282698324</v>
      </c>
      <c r="AA49" s="8" t="n">
        <f aca="false">Z49*2.5</f>
        <v>51.797320674581</v>
      </c>
      <c r="AB49" s="4" t="n">
        <f aca="false">IF(E49&gt;50,E49-50,0)</f>
        <v>0</v>
      </c>
      <c r="AC49" s="4" t="n">
        <f aca="false">AB49*50</f>
        <v>0</v>
      </c>
      <c r="AD49" s="8" t="n">
        <f aca="false">AC49+AA49</f>
        <v>51.797320674581</v>
      </c>
    </row>
    <row r="50" customFormat="false" ht="12.75" hidden="false" customHeight="false" outlineLevel="0" collapsed="false">
      <c r="A50" s="4" t="n">
        <v>40</v>
      </c>
      <c r="B50" s="4" t="n">
        <v>0.0248423991986808</v>
      </c>
      <c r="C50" s="4" t="n">
        <v>5</v>
      </c>
      <c r="D50" s="4" t="n">
        <v>35</v>
      </c>
      <c r="E50" s="8" t="n">
        <f aca="false">C50+(D50-C50)*B50</f>
        <v>5.74527197596042</v>
      </c>
      <c r="F50" s="9" t="n">
        <f aca="false">IF(E50&gt;10,0,10-E50)</f>
        <v>4.25472802403958</v>
      </c>
      <c r="G50" s="8" t="n">
        <f aca="false">2.5*F50</f>
        <v>10.6368200600989</v>
      </c>
      <c r="H50" s="8" t="n">
        <f aca="false">IF(E50&gt;10,E50-10,0)</f>
        <v>0</v>
      </c>
      <c r="I50" s="8" t="n">
        <f aca="false">H50*50</f>
        <v>0</v>
      </c>
      <c r="J50" s="8" t="n">
        <f aca="false">I50+G50</f>
        <v>10.6368200600989</v>
      </c>
      <c r="K50" s="10" t="n">
        <f aca="false">IF(E50&gt;20,0,20-E50)</f>
        <v>14.2547280240396</v>
      </c>
      <c r="L50" s="10" t="n">
        <f aca="false">K50*2.5</f>
        <v>35.6368200600989</v>
      </c>
      <c r="M50" s="10" t="n">
        <f aca="false">IF(E50&gt;20,E50-20,0)</f>
        <v>0</v>
      </c>
      <c r="N50" s="10" t="n">
        <f aca="false">M50*50</f>
        <v>0</v>
      </c>
      <c r="O50" s="10" t="n">
        <f aca="false">L50+N50</f>
        <v>35.6368200600989</v>
      </c>
      <c r="P50" s="10" t="n">
        <f aca="false">IF(E50&gt;30,0,30-E50)</f>
        <v>24.2547280240396</v>
      </c>
      <c r="Q50" s="8" t="n">
        <f aca="false">P50*2.5</f>
        <v>60.6368200600989</v>
      </c>
      <c r="R50" s="8" t="n">
        <f aca="false">IF(E50&gt;30,E50-30,0)</f>
        <v>0</v>
      </c>
      <c r="S50" s="8" t="n">
        <f aca="false">R50*50</f>
        <v>0</v>
      </c>
      <c r="T50" s="8" t="n">
        <f aca="false">S50+Q50</f>
        <v>60.6368200600989</v>
      </c>
      <c r="U50" s="8" t="n">
        <f aca="false">IF(E50&gt;40,0,40-E50)</f>
        <v>34.2547280240396</v>
      </c>
      <c r="V50" s="8" t="n">
        <f aca="false">U50*2.5</f>
        <v>85.636820060099</v>
      </c>
      <c r="W50" s="4" t="n">
        <f aca="false">IF(E50&gt;40,E50-40,0)</f>
        <v>0</v>
      </c>
      <c r="X50" s="4" t="n">
        <f aca="false">W50*50</f>
        <v>0</v>
      </c>
      <c r="Y50" s="8" t="n">
        <f aca="false">X50+V50</f>
        <v>85.636820060099</v>
      </c>
      <c r="Z50" s="8" t="n">
        <f aca="false">IF(E50&gt;50,0,50-E50)</f>
        <v>44.2547280240396</v>
      </c>
      <c r="AA50" s="8" t="n">
        <f aca="false">Z50*2.5</f>
        <v>110.636820060099</v>
      </c>
      <c r="AB50" s="4" t="n">
        <f aca="false">IF(E50&gt;50,E50-50,0)</f>
        <v>0</v>
      </c>
      <c r="AC50" s="4" t="n">
        <f aca="false">AB50*50</f>
        <v>0</v>
      </c>
      <c r="AD50" s="8" t="n">
        <f aca="false">AC50+AA50</f>
        <v>110.636820060099</v>
      </c>
    </row>
    <row r="51" customFormat="false" ht="12.75" hidden="false" customHeight="false" outlineLevel="0" collapsed="false">
      <c r="A51" s="4" t="n">
        <v>41</v>
      </c>
      <c r="B51" s="4" t="n">
        <v>0.188529530244226</v>
      </c>
      <c r="C51" s="4" t="n">
        <v>5</v>
      </c>
      <c r="D51" s="4" t="n">
        <v>35</v>
      </c>
      <c r="E51" s="8" t="n">
        <f aca="false">C51+(D51-C51)*B51</f>
        <v>10.6558859073268</v>
      </c>
      <c r="F51" s="9" t="n">
        <f aca="false">IF(E51&gt;10,0,10-E51)</f>
        <v>0</v>
      </c>
      <c r="G51" s="8" t="n">
        <f aca="false">2.5*F51</f>
        <v>0</v>
      </c>
      <c r="H51" s="8" t="n">
        <f aca="false">IF(E51&gt;10,E51-10,0)</f>
        <v>0.655885907326766</v>
      </c>
      <c r="I51" s="8" t="n">
        <f aca="false">H51*50</f>
        <v>32.7942953663383</v>
      </c>
      <c r="J51" s="8" t="n">
        <f aca="false">I51+G51</f>
        <v>32.7942953663383</v>
      </c>
      <c r="K51" s="10" t="n">
        <f aca="false">IF(E51&gt;20,0,20-E51)</f>
        <v>9.34411409267323</v>
      </c>
      <c r="L51" s="10" t="n">
        <f aca="false">K51*2.5</f>
        <v>23.3602852316831</v>
      </c>
      <c r="M51" s="10" t="n">
        <f aca="false">IF(E51&gt;20,E51-20,0)</f>
        <v>0</v>
      </c>
      <c r="N51" s="10" t="n">
        <f aca="false">M51*50</f>
        <v>0</v>
      </c>
      <c r="O51" s="10" t="n">
        <f aca="false">L51+N51</f>
        <v>23.3602852316831</v>
      </c>
      <c r="P51" s="10" t="n">
        <f aca="false">IF(E51&gt;30,0,30-E51)</f>
        <v>19.3441140926732</v>
      </c>
      <c r="Q51" s="8" t="n">
        <f aca="false">P51*2.5</f>
        <v>48.3602852316831</v>
      </c>
      <c r="R51" s="8" t="n">
        <f aca="false">IF(E51&gt;30,E51-30,0)</f>
        <v>0</v>
      </c>
      <c r="S51" s="8" t="n">
        <f aca="false">R51*50</f>
        <v>0</v>
      </c>
      <c r="T51" s="8" t="n">
        <f aca="false">S51+Q51</f>
        <v>48.3602852316831</v>
      </c>
      <c r="U51" s="8" t="n">
        <f aca="false">IF(E51&gt;40,0,40-E51)</f>
        <v>29.3441140926732</v>
      </c>
      <c r="V51" s="8" t="n">
        <f aca="false">U51*2.5</f>
        <v>73.3602852316831</v>
      </c>
      <c r="W51" s="4" t="n">
        <f aca="false">IF(E51&gt;40,E51-40,0)</f>
        <v>0</v>
      </c>
      <c r="X51" s="4" t="n">
        <f aca="false">W51*50</f>
        <v>0</v>
      </c>
      <c r="Y51" s="8" t="n">
        <f aca="false">X51+V51</f>
        <v>73.3602852316831</v>
      </c>
      <c r="Z51" s="8" t="n">
        <f aca="false">IF(E51&gt;50,0,50-E51)</f>
        <v>39.3441140926732</v>
      </c>
      <c r="AA51" s="8" t="n">
        <f aca="false">Z51*2.5</f>
        <v>98.3602852316831</v>
      </c>
      <c r="AB51" s="4" t="n">
        <f aca="false">IF(E51&gt;50,E51-50,0)</f>
        <v>0</v>
      </c>
      <c r="AC51" s="4" t="n">
        <f aca="false">AB51*50</f>
        <v>0</v>
      </c>
      <c r="AD51" s="8" t="n">
        <f aca="false">AC51+AA51</f>
        <v>98.3602852316831</v>
      </c>
    </row>
    <row r="52" customFormat="false" ht="12.75" hidden="false" customHeight="false" outlineLevel="0" collapsed="false">
      <c r="A52" s="4" t="n">
        <v>42</v>
      </c>
      <c r="B52" s="4" t="n">
        <v>0.759843528538925</v>
      </c>
      <c r="C52" s="4" t="n">
        <v>5</v>
      </c>
      <c r="D52" s="4" t="n">
        <v>35</v>
      </c>
      <c r="E52" s="8" t="n">
        <f aca="false">C52+(D52-C52)*B52</f>
        <v>27.7953058561677</v>
      </c>
      <c r="F52" s="9" t="n">
        <f aca="false">IF(E52&gt;10,0,10-E52)</f>
        <v>0</v>
      </c>
      <c r="G52" s="8" t="n">
        <f aca="false">2.5*F52</f>
        <v>0</v>
      </c>
      <c r="H52" s="8" t="n">
        <f aca="false">IF(E52&gt;10,E52-10,0)</f>
        <v>17.7953058561677</v>
      </c>
      <c r="I52" s="8" t="n">
        <f aca="false">H52*50</f>
        <v>889.765292808387</v>
      </c>
      <c r="J52" s="8" t="n">
        <f aca="false">I52+G52</f>
        <v>889.765292808387</v>
      </c>
      <c r="K52" s="10" t="n">
        <f aca="false">IF(E52&gt;20,0,20-E52)</f>
        <v>0</v>
      </c>
      <c r="L52" s="10" t="n">
        <f aca="false">K52*2.5</f>
        <v>0</v>
      </c>
      <c r="M52" s="10" t="n">
        <f aca="false">IF(E52&gt;20,E52-20,0)</f>
        <v>7.79530585616773</v>
      </c>
      <c r="N52" s="10" t="n">
        <f aca="false">M52*50</f>
        <v>389.765292808387</v>
      </c>
      <c r="O52" s="10" t="n">
        <f aca="false">L52+N52</f>
        <v>389.765292808387</v>
      </c>
      <c r="P52" s="10" t="n">
        <f aca="false">IF(E52&gt;30,0,30-E52)</f>
        <v>2.20469414383227</v>
      </c>
      <c r="Q52" s="8" t="n">
        <f aca="false">P52*2.5</f>
        <v>5.51173535958067</v>
      </c>
      <c r="R52" s="8" t="n">
        <f aca="false">IF(E52&gt;30,E52-30,0)</f>
        <v>0</v>
      </c>
      <c r="S52" s="8" t="n">
        <f aca="false">R52*50</f>
        <v>0</v>
      </c>
      <c r="T52" s="8" t="n">
        <f aca="false">S52+Q52</f>
        <v>5.51173535958067</v>
      </c>
      <c r="U52" s="8" t="n">
        <f aca="false">IF(E52&gt;40,0,40-E52)</f>
        <v>12.2046941438323</v>
      </c>
      <c r="V52" s="8" t="n">
        <f aca="false">U52*2.5</f>
        <v>30.5117353595807</v>
      </c>
      <c r="W52" s="4" t="n">
        <f aca="false">IF(E52&gt;40,E52-40,0)</f>
        <v>0</v>
      </c>
      <c r="X52" s="4" t="n">
        <f aca="false">W52*50</f>
        <v>0</v>
      </c>
      <c r="Y52" s="8" t="n">
        <f aca="false">X52+V52</f>
        <v>30.5117353595807</v>
      </c>
      <c r="Z52" s="8" t="n">
        <f aca="false">IF(E52&gt;50,0,50-E52)</f>
        <v>22.2046941438323</v>
      </c>
      <c r="AA52" s="8" t="n">
        <f aca="false">Z52*2.5</f>
        <v>55.5117353595807</v>
      </c>
      <c r="AB52" s="4" t="n">
        <f aca="false">IF(E52&gt;50,E52-50,0)</f>
        <v>0</v>
      </c>
      <c r="AC52" s="4" t="n">
        <f aca="false">AB52*50</f>
        <v>0</v>
      </c>
      <c r="AD52" s="8" t="n">
        <f aca="false">AC52+AA52</f>
        <v>55.5117353595807</v>
      </c>
    </row>
    <row r="53" customFormat="false" ht="12.75" hidden="false" customHeight="false" outlineLevel="0" collapsed="false">
      <c r="A53" s="4" t="n">
        <v>43</v>
      </c>
      <c r="B53" s="4" t="n">
        <v>0.634620780777032</v>
      </c>
      <c r="C53" s="4" t="n">
        <v>5</v>
      </c>
      <c r="D53" s="4" t="n">
        <v>35</v>
      </c>
      <c r="E53" s="8" t="n">
        <f aca="false">C53+(D53-C53)*B53</f>
        <v>24.038623423311</v>
      </c>
      <c r="F53" s="9" t="n">
        <f aca="false">IF(E53&gt;10,0,10-E53)</f>
        <v>0</v>
      </c>
      <c r="G53" s="8" t="n">
        <f aca="false">2.5*F53</f>
        <v>0</v>
      </c>
      <c r="H53" s="8" t="n">
        <f aca="false">IF(E53&gt;10,E53-10,0)</f>
        <v>14.038623423311</v>
      </c>
      <c r="I53" s="8" t="n">
        <f aca="false">H53*50</f>
        <v>701.931171165548</v>
      </c>
      <c r="J53" s="8" t="n">
        <f aca="false">I53+G53</f>
        <v>701.931171165548</v>
      </c>
      <c r="K53" s="10" t="n">
        <f aca="false">IF(E53&gt;20,0,20-E53)</f>
        <v>0</v>
      </c>
      <c r="L53" s="10" t="n">
        <f aca="false">K53*2.5</f>
        <v>0</v>
      </c>
      <c r="M53" s="10" t="n">
        <f aca="false">IF(E53&gt;20,E53-20,0)</f>
        <v>4.03862342331097</v>
      </c>
      <c r="N53" s="10" t="n">
        <f aca="false">M53*50</f>
        <v>201.931171165548</v>
      </c>
      <c r="O53" s="10" t="n">
        <f aca="false">L53+N53</f>
        <v>201.931171165548</v>
      </c>
      <c r="P53" s="10" t="n">
        <f aca="false">IF(E53&gt;30,0,30-E53)</f>
        <v>5.96137657668903</v>
      </c>
      <c r="Q53" s="8" t="n">
        <f aca="false">P53*2.5</f>
        <v>14.9034414417226</v>
      </c>
      <c r="R53" s="8" t="n">
        <f aca="false">IF(E53&gt;30,E53-30,0)</f>
        <v>0</v>
      </c>
      <c r="S53" s="8" t="n">
        <f aca="false">R53*50</f>
        <v>0</v>
      </c>
      <c r="T53" s="8" t="n">
        <f aca="false">S53+Q53</f>
        <v>14.9034414417226</v>
      </c>
      <c r="U53" s="8" t="n">
        <f aca="false">IF(E53&gt;40,0,40-E53)</f>
        <v>15.961376576689</v>
      </c>
      <c r="V53" s="8" t="n">
        <f aca="false">U53*2.5</f>
        <v>39.9034414417226</v>
      </c>
      <c r="W53" s="4" t="n">
        <f aca="false">IF(E53&gt;40,E53-40,0)</f>
        <v>0</v>
      </c>
      <c r="X53" s="4" t="n">
        <f aca="false">W53*50</f>
        <v>0</v>
      </c>
      <c r="Y53" s="8" t="n">
        <f aca="false">X53+V53</f>
        <v>39.9034414417226</v>
      </c>
      <c r="Z53" s="8" t="n">
        <f aca="false">IF(E53&gt;50,0,50-E53)</f>
        <v>25.961376576689</v>
      </c>
      <c r="AA53" s="8" t="n">
        <f aca="false">Z53*2.5</f>
        <v>64.9034414417226</v>
      </c>
      <c r="AB53" s="4" t="n">
        <f aca="false">IF(E53&gt;50,E53-50,0)</f>
        <v>0</v>
      </c>
      <c r="AC53" s="4" t="n">
        <f aca="false">AB53*50</f>
        <v>0</v>
      </c>
      <c r="AD53" s="8" t="n">
        <f aca="false">AC53+AA53</f>
        <v>64.9034414417226</v>
      </c>
    </row>
    <row r="54" customFormat="false" ht="12.75" hidden="false" customHeight="false" outlineLevel="0" collapsed="false">
      <c r="A54" s="4" t="n">
        <v>44</v>
      </c>
      <c r="B54" s="4" t="n">
        <v>0.822015011234442</v>
      </c>
      <c r="C54" s="4" t="n">
        <v>5</v>
      </c>
      <c r="D54" s="4" t="n">
        <v>35</v>
      </c>
      <c r="E54" s="8" t="n">
        <f aca="false">C54+(D54-C54)*B54</f>
        <v>29.6604503370333</v>
      </c>
      <c r="F54" s="9" t="n">
        <f aca="false">IF(E54&gt;10,0,10-E54)</f>
        <v>0</v>
      </c>
      <c r="G54" s="8" t="n">
        <f aca="false">2.5*F54</f>
        <v>0</v>
      </c>
      <c r="H54" s="8" t="n">
        <f aca="false">IF(E54&gt;10,E54-10,0)</f>
        <v>19.6604503370333</v>
      </c>
      <c r="I54" s="8" t="n">
        <f aca="false">H54*50</f>
        <v>983.022516851663</v>
      </c>
      <c r="J54" s="8" t="n">
        <f aca="false">I54+G54</f>
        <v>983.022516851663</v>
      </c>
      <c r="K54" s="10" t="n">
        <f aca="false">IF(E54&gt;20,0,20-E54)</f>
        <v>0</v>
      </c>
      <c r="L54" s="10" t="n">
        <f aca="false">K54*2.5</f>
        <v>0</v>
      </c>
      <c r="M54" s="10" t="n">
        <f aca="false">IF(E54&gt;20,E54-20,0)</f>
        <v>9.66045033703327</v>
      </c>
      <c r="N54" s="10" t="n">
        <f aca="false">M54*50</f>
        <v>483.022516851663</v>
      </c>
      <c r="O54" s="10" t="n">
        <f aca="false">L54+N54</f>
        <v>483.022516851663</v>
      </c>
      <c r="P54" s="10" t="n">
        <f aca="false">IF(E54&gt;30,0,30-E54)</f>
        <v>0.339549662966732</v>
      </c>
      <c r="Q54" s="8" t="n">
        <f aca="false">P54*2.5</f>
        <v>0.84887415741683</v>
      </c>
      <c r="R54" s="8" t="n">
        <f aca="false">IF(E54&gt;30,E54-30,0)</f>
        <v>0</v>
      </c>
      <c r="S54" s="8" t="n">
        <f aca="false">R54*50</f>
        <v>0</v>
      </c>
      <c r="T54" s="8" t="n">
        <f aca="false">S54+Q54</f>
        <v>0.84887415741683</v>
      </c>
      <c r="U54" s="8" t="n">
        <f aca="false">IF(E54&gt;40,0,40-E54)</f>
        <v>10.3395496629667</v>
      </c>
      <c r="V54" s="8" t="n">
        <f aca="false">U54*2.5</f>
        <v>25.8488741574168</v>
      </c>
      <c r="W54" s="4" t="n">
        <f aca="false">IF(E54&gt;40,E54-40,0)</f>
        <v>0</v>
      </c>
      <c r="X54" s="4" t="n">
        <f aca="false">W54*50</f>
        <v>0</v>
      </c>
      <c r="Y54" s="8" t="n">
        <f aca="false">X54+V54</f>
        <v>25.8488741574168</v>
      </c>
      <c r="Z54" s="8" t="n">
        <f aca="false">IF(E54&gt;50,0,50-E54)</f>
        <v>20.3395496629667</v>
      </c>
      <c r="AA54" s="8" t="n">
        <f aca="false">Z54*2.5</f>
        <v>50.8488741574168</v>
      </c>
      <c r="AB54" s="4" t="n">
        <f aca="false">IF(E54&gt;50,E54-50,0)</f>
        <v>0</v>
      </c>
      <c r="AC54" s="4" t="n">
        <f aca="false">AB54*50</f>
        <v>0</v>
      </c>
      <c r="AD54" s="8" t="n">
        <f aca="false">AC54+AA54</f>
        <v>50.8488741574168</v>
      </c>
    </row>
    <row r="55" customFormat="false" ht="12.75" hidden="false" customHeight="false" outlineLevel="0" collapsed="false">
      <c r="A55" s="4" t="n">
        <v>45</v>
      </c>
      <c r="B55" s="4" t="n">
        <v>0.2207523334569</v>
      </c>
      <c r="C55" s="4" t="n">
        <v>5</v>
      </c>
      <c r="D55" s="4" t="n">
        <v>35</v>
      </c>
      <c r="E55" s="8" t="n">
        <f aca="false">C55+(D55-C55)*B55</f>
        <v>11.622570003707</v>
      </c>
      <c r="F55" s="9" t="n">
        <f aca="false">IF(E55&gt;10,0,10-E55)</f>
        <v>0</v>
      </c>
      <c r="G55" s="8" t="n">
        <f aca="false">2.5*F55</f>
        <v>0</v>
      </c>
      <c r="H55" s="8" t="n">
        <f aca="false">IF(E55&gt;10,E55-10,0)</f>
        <v>1.62257000370701</v>
      </c>
      <c r="I55" s="8" t="n">
        <f aca="false">H55*50</f>
        <v>81.1285001853506</v>
      </c>
      <c r="J55" s="8" t="n">
        <f aca="false">I55+G55</f>
        <v>81.1285001853506</v>
      </c>
      <c r="K55" s="10" t="n">
        <f aca="false">IF(E55&gt;20,0,20-E55)</f>
        <v>8.37742999629299</v>
      </c>
      <c r="L55" s="10" t="n">
        <f aca="false">K55*2.5</f>
        <v>20.9435749907325</v>
      </c>
      <c r="M55" s="10" t="n">
        <f aca="false">IF(E55&gt;20,E55-20,0)</f>
        <v>0</v>
      </c>
      <c r="N55" s="10" t="n">
        <f aca="false">M55*50</f>
        <v>0</v>
      </c>
      <c r="O55" s="10" t="n">
        <f aca="false">L55+N55</f>
        <v>20.9435749907325</v>
      </c>
      <c r="P55" s="10" t="n">
        <f aca="false">IF(E55&gt;30,0,30-E55)</f>
        <v>18.377429996293</v>
      </c>
      <c r="Q55" s="8" t="n">
        <f aca="false">P55*2.5</f>
        <v>45.9435749907325</v>
      </c>
      <c r="R55" s="8" t="n">
        <f aca="false">IF(E55&gt;30,E55-30,0)</f>
        <v>0</v>
      </c>
      <c r="S55" s="8" t="n">
        <f aca="false">R55*50</f>
        <v>0</v>
      </c>
      <c r="T55" s="8" t="n">
        <f aca="false">S55+Q55</f>
        <v>45.9435749907325</v>
      </c>
      <c r="U55" s="8" t="n">
        <f aca="false">IF(E55&gt;40,0,40-E55)</f>
        <v>28.377429996293</v>
      </c>
      <c r="V55" s="8" t="n">
        <f aca="false">U55*2.5</f>
        <v>70.9435749907325</v>
      </c>
      <c r="W55" s="4" t="n">
        <f aca="false">IF(E55&gt;40,E55-40,0)</f>
        <v>0</v>
      </c>
      <c r="X55" s="4" t="n">
        <f aca="false">W55*50</f>
        <v>0</v>
      </c>
      <c r="Y55" s="8" t="n">
        <f aca="false">X55+V55</f>
        <v>70.9435749907325</v>
      </c>
      <c r="Z55" s="8" t="n">
        <f aca="false">IF(E55&gt;50,0,50-E55)</f>
        <v>38.377429996293</v>
      </c>
      <c r="AA55" s="8" t="n">
        <f aca="false">Z55*2.5</f>
        <v>95.9435749907325</v>
      </c>
      <c r="AB55" s="4" t="n">
        <f aca="false">IF(E55&gt;50,E55-50,0)</f>
        <v>0</v>
      </c>
      <c r="AC55" s="4" t="n">
        <f aca="false">AB55*50</f>
        <v>0</v>
      </c>
      <c r="AD55" s="8" t="n">
        <f aca="false">AC55+AA55</f>
        <v>95.9435749907325</v>
      </c>
    </row>
    <row r="56" customFormat="false" ht="12.75" hidden="false" customHeight="false" outlineLevel="0" collapsed="false">
      <c r="A56" s="4" t="n">
        <v>46</v>
      </c>
      <c r="B56" s="4" t="n">
        <v>0.21999388021857</v>
      </c>
      <c r="C56" s="4" t="n">
        <v>5</v>
      </c>
      <c r="D56" s="4" t="n">
        <v>35</v>
      </c>
      <c r="E56" s="8" t="n">
        <f aca="false">C56+(D56-C56)*B56</f>
        <v>11.5998164065571</v>
      </c>
      <c r="F56" s="9" t="n">
        <f aca="false">IF(E56&gt;10,0,10-E56)</f>
        <v>0</v>
      </c>
      <c r="G56" s="8" t="n">
        <f aca="false">2.5*F56</f>
        <v>0</v>
      </c>
      <c r="H56" s="8" t="n">
        <f aca="false">IF(E56&gt;10,E56-10,0)</f>
        <v>1.5998164065571</v>
      </c>
      <c r="I56" s="8" t="n">
        <f aca="false">H56*50</f>
        <v>79.9908203278549</v>
      </c>
      <c r="J56" s="8" t="n">
        <f aca="false">I56+G56</f>
        <v>79.9908203278549</v>
      </c>
      <c r="K56" s="10" t="n">
        <f aca="false">IF(E56&gt;20,0,20-E56)</f>
        <v>8.4001835934429</v>
      </c>
      <c r="L56" s="10" t="n">
        <f aca="false">K56*2.5</f>
        <v>21.0004589836073</v>
      </c>
      <c r="M56" s="10" t="n">
        <f aca="false">IF(E56&gt;20,E56-20,0)</f>
        <v>0</v>
      </c>
      <c r="N56" s="10" t="n">
        <f aca="false">M56*50</f>
        <v>0</v>
      </c>
      <c r="O56" s="10" t="n">
        <f aca="false">L56+N56</f>
        <v>21.0004589836073</v>
      </c>
      <c r="P56" s="10" t="n">
        <f aca="false">IF(E56&gt;30,0,30-E56)</f>
        <v>18.4001835934429</v>
      </c>
      <c r="Q56" s="8" t="n">
        <f aca="false">P56*2.5</f>
        <v>46.0004589836073</v>
      </c>
      <c r="R56" s="8" t="n">
        <f aca="false">IF(E56&gt;30,E56-30,0)</f>
        <v>0</v>
      </c>
      <c r="S56" s="8" t="n">
        <f aca="false">R56*50</f>
        <v>0</v>
      </c>
      <c r="T56" s="8" t="n">
        <f aca="false">S56+Q56</f>
        <v>46.0004589836073</v>
      </c>
      <c r="U56" s="8" t="n">
        <f aca="false">IF(E56&gt;40,0,40-E56)</f>
        <v>28.4001835934429</v>
      </c>
      <c r="V56" s="8" t="n">
        <f aca="false">U56*2.5</f>
        <v>71.0004589836073</v>
      </c>
      <c r="W56" s="4" t="n">
        <f aca="false">IF(E56&gt;40,E56-40,0)</f>
        <v>0</v>
      </c>
      <c r="X56" s="4" t="n">
        <f aca="false">W56*50</f>
        <v>0</v>
      </c>
      <c r="Y56" s="8" t="n">
        <f aca="false">X56+V56</f>
        <v>71.0004589836073</v>
      </c>
      <c r="Z56" s="8" t="n">
        <f aca="false">IF(E56&gt;50,0,50-E56)</f>
        <v>38.4001835934429</v>
      </c>
      <c r="AA56" s="8" t="n">
        <f aca="false">Z56*2.5</f>
        <v>96.0004589836073</v>
      </c>
      <c r="AB56" s="4" t="n">
        <f aca="false">IF(E56&gt;50,E56-50,0)</f>
        <v>0</v>
      </c>
      <c r="AC56" s="4" t="n">
        <f aca="false">AB56*50</f>
        <v>0</v>
      </c>
      <c r="AD56" s="8" t="n">
        <f aca="false">AC56+AA56</f>
        <v>96.0004589836073</v>
      </c>
    </row>
    <row r="57" customFormat="false" ht="12.75" hidden="false" customHeight="false" outlineLevel="0" collapsed="false">
      <c r="A57" s="4" t="n">
        <v>47</v>
      </c>
      <c r="B57" s="4" t="n">
        <v>0.771224626575135</v>
      </c>
      <c r="C57" s="4" t="n">
        <v>5</v>
      </c>
      <c r="D57" s="4" t="n">
        <v>35</v>
      </c>
      <c r="E57" s="8" t="n">
        <f aca="false">C57+(D57-C57)*B57</f>
        <v>28.136738797254</v>
      </c>
      <c r="F57" s="9" t="n">
        <f aca="false">IF(E57&gt;10,0,10-E57)</f>
        <v>0</v>
      </c>
      <c r="G57" s="8" t="n">
        <f aca="false">2.5*F57</f>
        <v>0</v>
      </c>
      <c r="H57" s="8" t="n">
        <f aca="false">IF(E57&gt;10,E57-10,0)</f>
        <v>18.136738797254</v>
      </c>
      <c r="I57" s="8" t="n">
        <f aca="false">H57*50</f>
        <v>906.836939862702</v>
      </c>
      <c r="J57" s="8" t="n">
        <f aca="false">I57+G57</f>
        <v>906.836939862702</v>
      </c>
      <c r="K57" s="10" t="n">
        <f aca="false">IF(E57&gt;20,0,20-E57)</f>
        <v>0</v>
      </c>
      <c r="L57" s="10" t="n">
        <f aca="false">K57*2.5</f>
        <v>0</v>
      </c>
      <c r="M57" s="10" t="n">
        <f aca="false">IF(E57&gt;20,E57-20,0)</f>
        <v>8.13673879725404</v>
      </c>
      <c r="N57" s="10" t="n">
        <f aca="false">M57*50</f>
        <v>406.836939862702</v>
      </c>
      <c r="O57" s="10" t="n">
        <f aca="false">L57+N57</f>
        <v>406.836939862702</v>
      </c>
      <c r="P57" s="10" t="n">
        <f aca="false">IF(E57&gt;30,0,30-E57)</f>
        <v>1.86326120274596</v>
      </c>
      <c r="Q57" s="8" t="n">
        <f aca="false">P57*2.5</f>
        <v>4.65815300686491</v>
      </c>
      <c r="R57" s="8" t="n">
        <f aca="false">IF(E57&gt;30,E57-30,0)</f>
        <v>0</v>
      </c>
      <c r="S57" s="8" t="n">
        <f aca="false">R57*50</f>
        <v>0</v>
      </c>
      <c r="T57" s="8" t="n">
        <f aca="false">S57+Q57</f>
        <v>4.65815300686491</v>
      </c>
      <c r="U57" s="8" t="n">
        <f aca="false">IF(E57&gt;40,0,40-E57)</f>
        <v>11.863261202746</v>
      </c>
      <c r="V57" s="8" t="n">
        <f aca="false">U57*2.5</f>
        <v>29.6581530068649</v>
      </c>
      <c r="W57" s="4" t="n">
        <f aca="false">IF(E57&gt;40,E57-40,0)</f>
        <v>0</v>
      </c>
      <c r="X57" s="4" t="n">
        <f aca="false">W57*50</f>
        <v>0</v>
      </c>
      <c r="Y57" s="8" t="n">
        <f aca="false">X57+V57</f>
        <v>29.6581530068649</v>
      </c>
      <c r="Z57" s="8" t="n">
        <f aca="false">IF(E57&gt;50,0,50-E57)</f>
        <v>21.863261202746</v>
      </c>
      <c r="AA57" s="8" t="n">
        <f aca="false">Z57*2.5</f>
        <v>54.6581530068649</v>
      </c>
      <c r="AB57" s="4" t="n">
        <f aca="false">IF(E57&gt;50,E57-50,0)</f>
        <v>0</v>
      </c>
      <c r="AC57" s="4" t="n">
        <f aca="false">AB57*50</f>
        <v>0</v>
      </c>
      <c r="AD57" s="8" t="n">
        <f aca="false">AC57+AA57</f>
        <v>54.6581530068649</v>
      </c>
    </row>
    <row r="58" customFormat="false" ht="12.75" hidden="false" customHeight="false" outlineLevel="0" collapsed="false">
      <c r="A58" s="4" t="n">
        <v>48</v>
      </c>
      <c r="B58" s="4" t="n">
        <v>0.408384594396664</v>
      </c>
      <c r="C58" s="4" t="n">
        <v>5</v>
      </c>
      <c r="D58" s="4" t="n">
        <v>35</v>
      </c>
      <c r="E58" s="8" t="n">
        <f aca="false">C58+(D58-C58)*B58</f>
        <v>17.2515378318999</v>
      </c>
      <c r="F58" s="9" t="n">
        <f aca="false">IF(E58&gt;10,0,10-E58)</f>
        <v>0</v>
      </c>
      <c r="G58" s="8" t="n">
        <f aca="false">2.5*F58</f>
        <v>0</v>
      </c>
      <c r="H58" s="8" t="n">
        <f aca="false">IF(E58&gt;10,E58-10,0)</f>
        <v>7.25153783189991</v>
      </c>
      <c r="I58" s="8" t="n">
        <f aca="false">H58*50</f>
        <v>362.576891594996</v>
      </c>
      <c r="J58" s="8" t="n">
        <f aca="false">I58+G58</f>
        <v>362.576891594996</v>
      </c>
      <c r="K58" s="10" t="n">
        <f aca="false">IF(E58&gt;20,0,20-E58)</f>
        <v>2.74846216810009</v>
      </c>
      <c r="L58" s="10" t="n">
        <f aca="false">K58*2.5</f>
        <v>6.87115542025022</v>
      </c>
      <c r="M58" s="10" t="n">
        <f aca="false">IF(E58&gt;20,E58-20,0)</f>
        <v>0</v>
      </c>
      <c r="N58" s="10" t="n">
        <f aca="false">M58*50</f>
        <v>0</v>
      </c>
      <c r="O58" s="10" t="n">
        <f aca="false">L58+N58</f>
        <v>6.87115542025022</v>
      </c>
      <c r="P58" s="10" t="n">
        <f aca="false">IF(E58&gt;30,0,30-E58)</f>
        <v>12.7484621681001</v>
      </c>
      <c r="Q58" s="8" t="n">
        <f aca="false">P58*2.5</f>
        <v>31.8711554202502</v>
      </c>
      <c r="R58" s="8" t="n">
        <f aca="false">IF(E58&gt;30,E58-30,0)</f>
        <v>0</v>
      </c>
      <c r="S58" s="8" t="n">
        <f aca="false">R58*50</f>
        <v>0</v>
      </c>
      <c r="T58" s="8" t="n">
        <f aca="false">S58+Q58</f>
        <v>31.8711554202502</v>
      </c>
      <c r="U58" s="8" t="n">
        <f aca="false">IF(E58&gt;40,0,40-E58)</f>
        <v>22.7484621681001</v>
      </c>
      <c r="V58" s="8" t="n">
        <f aca="false">U58*2.5</f>
        <v>56.8711554202502</v>
      </c>
      <c r="W58" s="4" t="n">
        <f aca="false">IF(E58&gt;40,E58-40,0)</f>
        <v>0</v>
      </c>
      <c r="X58" s="4" t="n">
        <f aca="false">W58*50</f>
        <v>0</v>
      </c>
      <c r="Y58" s="8" t="n">
        <f aca="false">X58+V58</f>
        <v>56.8711554202502</v>
      </c>
      <c r="Z58" s="8" t="n">
        <f aca="false">IF(E58&gt;50,0,50-E58)</f>
        <v>32.7484621681001</v>
      </c>
      <c r="AA58" s="8" t="n">
        <f aca="false">Z58*2.5</f>
        <v>81.8711554202502</v>
      </c>
      <c r="AB58" s="4" t="n">
        <f aca="false">IF(E58&gt;50,E58-50,0)</f>
        <v>0</v>
      </c>
      <c r="AC58" s="4" t="n">
        <f aca="false">AB58*50</f>
        <v>0</v>
      </c>
      <c r="AD58" s="8" t="n">
        <f aca="false">AC58+AA58</f>
        <v>81.8711554202502</v>
      </c>
    </row>
    <row r="59" customFormat="false" ht="12.75" hidden="false" customHeight="false" outlineLevel="0" collapsed="false">
      <c r="A59" s="4" t="n">
        <v>49</v>
      </c>
      <c r="B59" s="4" t="n">
        <v>0.95642856963466</v>
      </c>
      <c r="C59" s="4" t="n">
        <v>5</v>
      </c>
      <c r="D59" s="4" t="n">
        <v>35</v>
      </c>
      <c r="E59" s="8" t="n">
        <f aca="false">C59+(D59-C59)*B59</f>
        <v>33.6928570890398</v>
      </c>
      <c r="F59" s="9" t="n">
        <f aca="false">IF(E59&gt;10,0,10-E59)</f>
        <v>0</v>
      </c>
      <c r="G59" s="8" t="n">
        <f aca="false">2.5*F59</f>
        <v>0</v>
      </c>
      <c r="H59" s="8" t="n">
        <f aca="false">IF(E59&gt;10,E59-10,0)</f>
        <v>23.6928570890398</v>
      </c>
      <c r="I59" s="8" t="n">
        <f aca="false">H59*50</f>
        <v>1184.64285445199</v>
      </c>
      <c r="J59" s="8" t="n">
        <f aca="false">I59+G59</f>
        <v>1184.64285445199</v>
      </c>
      <c r="K59" s="10" t="n">
        <f aca="false">IF(E59&gt;20,0,20-E59)</f>
        <v>0</v>
      </c>
      <c r="L59" s="10" t="n">
        <f aca="false">K59*2.5</f>
        <v>0</v>
      </c>
      <c r="M59" s="10" t="n">
        <f aca="false">IF(E59&gt;20,E59-20,0)</f>
        <v>13.6928570890398</v>
      </c>
      <c r="N59" s="10" t="n">
        <f aca="false">M59*50</f>
        <v>684.64285445199</v>
      </c>
      <c r="O59" s="10" t="n">
        <f aca="false">L59+N59</f>
        <v>684.64285445199</v>
      </c>
      <c r="P59" s="10" t="n">
        <f aca="false">IF(E59&gt;30,0,30-E59)</f>
        <v>0</v>
      </c>
      <c r="Q59" s="8" t="n">
        <f aca="false">P59*2.5</f>
        <v>0</v>
      </c>
      <c r="R59" s="8" t="n">
        <f aca="false">IF(E59&gt;30,E59-30,0)</f>
        <v>3.6928570890398</v>
      </c>
      <c r="S59" s="8" t="n">
        <f aca="false">R59*50</f>
        <v>184.64285445199</v>
      </c>
      <c r="T59" s="8" t="n">
        <f aca="false">S59+Q59</f>
        <v>184.64285445199</v>
      </c>
      <c r="U59" s="8" t="n">
        <f aca="false">IF(E59&gt;40,0,40-E59)</f>
        <v>6.3071429109602</v>
      </c>
      <c r="V59" s="8" t="n">
        <f aca="false">U59*2.5</f>
        <v>15.7678572774005</v>
      </c>
      <c r="W59" s="4" t="n">
        <f aca="false">IF(E59&gt;40,E59-40,0)</f>
        <v>0</v>
      </c>
      <c r="X59" s="4" t="n">
        <f aca="false">W59*50</f>
        <v>0</v>
      </c>
      <c r="Y59" s="8" t="n">
        <f aca="false">X59+V59</f>
        <v>15.7678572774005</v>
      </c>
      <c r="Z59" s="8" t="n">
        <f aca="false">IF(E59&gt;50,0,50-E59)</f>
        <v>16.3071429109602</v>
      </c>
      <c r="AA59" s="8" t="n">
        <f aca="false">Z59*2.5</f>
        <v>40.7678572774005</v>
      </c>
      <c r="AB59" s="4" t="n">
        <f aca="false">IF(E59&gt;50,E59-50,0)</f>
        <v>0</v>
      </c>
      <c r="AC59" s="4" t="n">
        <f aca="false">AB59*50</f>
        <v>0</v>
      </c>
      <c r="AD59" s="8" t="n">
        <f aca="false">AC59+AA59</f>
        <v>40.7678572774005</v>
      </c>
    </row>
    <row r="60" customFormat="false" ht="12.75" hidden="false" customHeight="false" outlineLevel="0" collapsed="false">
      <c r="A60" s="4" t="n">
        <v>50</v>
      </c>
      <c r="B60" s="4" t="n">
        <v>0.29630938199529</v>
      </c>
      <c r="C60" s="4" t="n">
        <v>5</v>
      </c>
      <c r="D60" s="4" t="n">
        <v>35</v>
      </c>
      <c r="E60" s="8" t="n">
        <f aca="false">C60+(D60-C60)*B60</f>
        <v>13.8892814598587</v>
      </c>
      <c r="F60" s="9" t="n">
        <f aca="false">IF(E60&gt;10,0,10-E60)</f>
        <v>0</v>
      </c>
      <c r="G60" s="8" t="n">
        <f aca="false">2.5*F60</f>
        <v>0</v>
      </c>
      <c r="H60" s="8" t="n">
        <f aca="false">IF(E60&gt;10,E60-10,0)</f>
        <v>3.88928145985869</v>
      </c>
      <c r="I60" s="8" t="n">
        <f aca="false">H60*50</f>
        <v>194.464072992934</v>
      </c>
      <c r="J60" s="8" t="n">
        <f aca="false">I60+G60</f>
        <v>194.464072992934</v>
      </c>
      <c r="K60" s="10" t="n">
        <f aca="false">IF(E60&gt;20,0,20-E60)</f>
        <v>6.11071854014131</v>
      </c>
      <c r="L60" s="10" t="n">
        <f aca="false">K60*2.5</f>
        <v>15.2767963503533</v>
      </c>
      <c r="M60" s="10" t="n">
        <f aca="false">IF(E60&gt;20,E60-20,0)</f>
        <v>0</v>
      </c>
      <c r="N60" s="10" t="n">
        <f aca="false">M60*50</f>
        <v>0</v>
      </c>
      <c r="O60" s="10" t="n">
        <f aca="false">L60+N60</f>
        <v>15.2767963503533</v>
      </c>
      <c r="P60" s="10" t="n">
        <f aca="false">IF(E60&gt;30,0,30-E60)</f>
        <v>16.1107185401413</v>
      </c>
      <c r="Q60" s="8" t="n">
        <f aca="false">P60*2.5</f>
        <v>40.2767963503533</v>
      </c>
      <c r="R60" s="8" t="n">
        <f aca="false">IF(E60&gt;30,E60-30,0)</f>
        <v>0</v>
      </c>
      <c r="S60" s="8" t="n">
        <f aca="false">R60*50</f>
        <v>0</v>
      </c>
      <c r="T60" s="8" t="n">
        <f aca="false">S60+Q60</f>
        <v>40.2767963503533</v>
      </c>
      <c r="U60" s="8" t="n">
        <f aca="false">IF(E60&gt;40,0,40-E60)</f>
        <v>26.1107185401413</v>
      </c>
      <c r="V60" s="8" t="n">
        <f aca="false">U60*2.5</f>
        <v>65.2767963503533</v>
      </c>
      <c r="W60" s="4" t="n">
        <f aca="false">IF(E60&gt;40,E60-40,0)</f>
        <v>0</v>
      </c>
      <c r="X60" s="4" t="n">
        <f aca="false">W60*50</f>
        <v>0</v>
      </c>
      <c r="Y60" s="8" t="n">
        <f aca="false">X60+V60</f>
        <v>65.2767963503533</v>
      </c>
      <c r="Z60" s="8" t="n">
        <f aca="false">IF(E60&gt;50,0,50-E60)</f>
        <v>36.1107185401413</v>
      </c>
      <c r="AA60" s="8" t="n">
        <f aca="false">Z60*2.5</f>
        <v>90.2767963503533</v>
      </c>
      <c r="AB60" s="4" t="n">
        <f aca="false">IF(E60&gt;50,E60-50,0)</f>
        <v>0</v>
      </c>
      <c r="AC60" s="4" t="n">
        <f aca="false">AB60*50</f>
        <v>0</v>
      </c>
      <c r="AD60" s="8" t="n">
        <f aca="false">AC60+AA60</f>
        <v>90.2767963503533</v>
      </c>
    </row>
    <row r="61" customFormat="false" ht="12.75" hidden="false" customHeight="false" outlineLevel="0" collapsed="false">
      <c r="A61" s="4" t="n">
        <v>51</v>
      </c>
      <c r="B61" s="4" t="n">
        <v>0.265767575738727</v>
      </c>
      <c r="C61" s="4" t="n">
        <v>5</v>
      </c>
      <c r="D61" s="4" t="n">
        <v>35</v>
      </c>
      <c r="E61" s="8" t="n">
        <f aca="false">C61+(D61-C61)*B61</f>
        <v>12.9730272721618</v>
      </c>
      <c r="F61" s="9" t="n">
        <f aca="false">IF(E61&gt;10,0,10-E61)</f>
        <v>0</v>
      </c>
      <c r="G61" s="8" t="n">
        <f aca="false">2.5*F61</f>
        <v>0</v>
      </c>
      <c r="H61" s="8" t="n">
        <f aca="false">IF(E61&gt;10,E61-10,0)</f>
        <v>2.97302727216182</v>
      </c>
      <c r="I61" s="8" t="n">
        <f aca="false">H61*50</f>
        <v>148.651363608091</v>
      </c>
      <c r="J61" s="8" t="n">
        <f aca="false">I61+G61</f>
        <v>148.651363608091</v>
      </c>
      <c r="K61" s="10" t="n">
        <f aca="false">IF(E61&gt;20,0,20-E61)</f>
        <v>7.02697272783818</v>
      </c>
      <c r="L61" s="10" t="n">
        <f aca="false">K61*2.5</f>
        <v>17.5674318195954</v>
      </c>
      <c r="M61" s="10" t="n">
        <f aca="false">IF(E61&gt;20,E61-20,0)</f>
        <v>0</v>
      </c>
      <c r="N61" s="10" t="n">
        <f aca="false">M61*50</f>
        <v>0</v>
      </c>
      <c r="O61" s="10" t="n">
        <f aca="false">L61+N61</f>
        <v>17.5674318195954</v>
      </c>
      <c r="P61" s="10" t="n">
        <f aca="false">IF(E61&gt;30,0,30-E61)</f>
        <v>17.0269727278382</v>
      </c>
      <c r="Q61" s="8" t="n">
        <f aca="false">P61*2.5</f>
        <v>42.5674318195954</v>
      </c>
      <c r="R61" s="8" t="n">
        <f aca="false">IF(E61&gt;30,E61-30,0)</f>
        <v>0</v>
      </c>
      <c r="S61" s="8" t="n">
        <f aca="false">R61*50</f>
        <v>0</v>
      </c>
      <c r="T61" s="8" t="n">
        <f aca="false">S61+Q61</f>
        <v>42.5674318195954</v>
      </c>
      <c r="U61" s="8" t="n">
        <f aca="false">IF(E61&gt;40,0,40-E61)</f>
        <v>27.0269727278382</v>
      </c>
      <c r="V61" s="8" t="n">
        <f aca="false">U61*2.5</f>
        <v>67.5674318195954</v>
      </c>
      <c r="W61" s="4" t="n">
        <f aca="false">IF(E61&gt;40,E61-40,0)</f>
        <v>0</v>
      </c>
      <c r="X61" s="4" t="n">
        <f aca="false">W61*50</f>
        <v>0</v>
      </c>
      <c r="Y61" s="8" t="n">
        <f aca="false">X61+V61</f>
        <v>67.5674318195954</v>
      </c>
      <c r="Z61" s="8" t="n">
        <f aca="false">IF(E61&gt;50,0,50-E61)</f>
        <v>37.0269727278382</v>
      </c>
      <c r="AA61" s="8" t="n">
        <f aca="false">Z61*2.5</f>
        <v>92.5674318195954</v>
      </c>
      <c r="AB61" s="4" t="n">
        <f aca="false">IF(E61&gt;50,E61-50,0)</f>
        <v>0</v>
      </c>
      <c r="AC61" s="4" t="n">
        <f aca="false">AB61*50</f>
        <v>0</v>
      </c>
      <c r="AD61" s="8" t="n">
        <f aca="false">AC61+AA61</f>
        <v>92.5674318195954</v>
      </c>
    </row>
    <row r="62" customFormat="false" ht="12.75" hidden="false" customHeight="false" outlineLevel="0" collapsed="false">
      <c r="A62" s="4" t="n">
        <v>52</v>
      </c>
      <c r="B62" s="4" t="n">
        <v>0.314688330042249</v>
      </c>
      <c r="C62" s="4" t="n">
        <v>5</v>
      </c>
      <c r="D62" s="4" t="n">
        <v>35</v>
      </c>
      <c r="E62" s="8" t="n">
        <f aca="false">C62+(D62-C62)*B62</f>
        <v>14.4406499012675</v>
      </c>
      <c r="F62" s="9" t="n">
        <f aca="false">IF(E62&gt;10,0,10-E62)</f>
        <v>0</v>
      </c>
      <c r="G62" s="8" t="n">
        <f aca="false">2.5*F62</f>
        <v>0</v>
      </c>
      <c r="H62" s="8" t="n">
        <f aca="false">IF(E62&gt;10,E62-10,0)</f>
        <v>4.44064990126748</v>
      </c>
      <c r="I62" s="8" t="n">
        <f aca="false">H62*50</f>
        <v>222.032495063374</v>
      </c>
      <c r="J62" s="8" t="n">
        <f aca="false">I62+G62</f>
        <v>222.032495063374</v>
      </c>
      <c r="K62" s="10" t="n">
        <f aca="false">IF(E62&gt;20,0,20-E62)</f>
        <v>5.55935009873252</v>
      </c>
      <c r="L62" s="10" t="n">
        <f aca="false">K62*2.5</f>
        <v>13.8983752468313</v>
      </c>
      <c r="M62" s="10" t="n">
        <f aca="false">IF(E62&gt;20,E62-20,0)</f>
        <v>0</v>
      </c>
      <c r="N62" s="10" t="n">
        <f aca="false">M62*50</f>
        <v>0</v>
      </c>
      <c r="O62" s="10" t="n">
        <f aca="false">L62+N62</f>
        <v>13.8983752468313</v>
      </c>
      <c r="P62" s="10" t="n">
        <f aca="false">IF(E62&gt;30,0,30-E62)</f>
        <v>15.5593500987325</v>
      </c>
      <c r="Q62" s="8" t="n">
        <f aca="false">P62*2.5</f>
        <v>38.8983752468313</v>
      </c>
      <c r="R62" s="8" t="n">
        <f aca="false">IF(E62&gt;30,E62-30,0)</f>
        <v>0</v>
      </c>
      <c r="S62" s="8" t="n">
        <f aca="false">R62*50</f>
        <v>0</v>
      </c>
      <c r="T62" s="8" t="n">
        <f aca="false">S62+Q62</f>
        <v>38.8983752468313</v>
      </c>
      <c r="U62" s="8" t="n">
        <f aca="false">IF(E62&gt;40,0,40-E62)</f>
        <v>25.5593500987325</v>
      </c>
      <c r="V62" s="8" t="n">
        <f aca="false">U62*2.5</f>
        <v>63.8983752468313</v>
      </c>
      <c r="W62" s="4" t="n">
        <f aca="false">IF(E62&gt;40,E62-40,0)</f>
        <v>0</v>
      </c>
      <c r="X62" s="4" t="n">
        <f aca="false">W62*50</f>
        <v>0</v>
      </c>
      <c r="Y62" s="8" t="n">
        <f aca="false">X62+V62</f>
        <v>63.8983752468313</v>
      </c>
      <c r="Z62" s="8" t="n">
        <f aca="false">IF(E62&gt;50,0,50-E62)</f>
        <v>35.5593500987325</v>
      </c>
      <c r="AA62" s="8" t="n">
        <f aca="false">Z62*2.5</f>
        <v>88.8983752468313</v>
      </c>
      <c r="AB62" s="4" t="n">
        <f aca="false">IF(E62&gt;50,E62-50,0)</f>
        <v>0</v>
      </c>
      <c r="AC62" s="4" t="n">
        <f aca="false">AB62*50</f>
        <v>0</v>
      </c>
      <c r="AD62" s="8" t="n">
        <f aca="false">AC62+AA62</f>
        <v>88.8983752468313</v>
      </c>
    </row>
    <row r="63" customFormat="false" ht="12.75" hidden="false" customHeight="false" outlineLevel="0" collapsed="false">
      <c r="A63" s="4" t="n">
        <v>53</v>
      </c>
      <c r="B63" s="4" t="n">
        <v>0.765416344931228</v>
      </c>
      <c r="C63" s="4" t="n">
        <v>5</v>
      </c>
      <c r="D63" s="4" t="n">
        <v>35</v>
      </c>
      <c r="E63" s="8" t="n">
        <f aca="false">C63+(D63-C63)*B63</f>
        <v>27.9624903479368</v>
      </c>
      <c r="F63" s="9" t="n">
        <f aca="false">IF(E63&gt;10,0,10-E63)</f>
        <v>0</v>
      </c>
      <c r="G63" s="8" t="n">
        <f aca="false">2.5*F63</f>
        <v>0</v>
      </c>
      <c r="H63" s="8" t="n">
        <f aca="false">IF(E63&gt;10,E63-10,0)</f>
        <v>17.9624903479368</v>
      </c>
      <c r="I63" s="8" t="n">
        <f aca="false">H63*50</f>
        <v>898.124517396841</v>
      </c>
      <c r="J63" s="8" t="n">
        <f aca="false">I63+G63</f>
        <v>898.124517396841</v>
      </c>
      <c r="K63" s="10" t="n">
        <f aca="false">IF(E63&gt;20,0,20-E63)</f>
        <v>0</v>
      </c>
      <c r="L63" s="10" t="n">
        <f aca="false">K63*2.5</f>
        <v>0</v>
      </c>
      <c r="M63" s="10" t="n">
        <f aca="false">IF(E63&gt;20,E63-20,0)</f>
        <v>7.96249034793683</v>
      </c>
      <c r="N63" s="10" t="n">
        <f aca="false">M63*50</f>
        <v>398.124517396841</v>
      </c>
      <c r="O63" s="10" t="n">
        <f aca="false">L63+N63</f>
        <v>398.124517396841</v>
      </c>
      <c r="P63" s="10" t="n">
        <f aca="false">IF(E63&gt;30,0,30-E63)</f>
        <v>2.03750965206318</v>
      </c>
      <c r="Q63" s="8" t="n">
        <f aca="false">P63*2.5</f>
        <v>5.09377413015794</v>
      </c>
      <c r="R63" s="8" t="n">
        <f aca="false">IF(E63&gt;30,E63-30,0)</f>
        <v>0</v>
      </c>
      <c r="S63" s="8" t="n">
        <f aca="false">R63*50</f>
        <v>0</v>
      </c>
      <c r="T63" s="8" t="n">
        <f aca="false">S63+Q63</f>
        <v>5.09377413015794</v>
      </c>
      <c r="U63" s="8" t="n">
        <f aca="false">IF(E63&gt;40,0,40-E63)</f>
        <v>12.0375096520632</v>
      </c>
      <c r="V63" s="8" t="n">
        <f aca="false">U63*2.5</f>
        <v>30.0937741301579</v>
      </c>
      <c r="W63" s="4" t="n">
        <f aca="false">IF(E63&gt;40,E63-40,0)</f>
        <v>0</v>
      </c>
      <c r="X63" s="4" t="n">
        <f aca="false">W63*50</f>
        <v>0</v>
      </c>
      <c r="Y63" s="8" t="n">
        <f aca="false">X63+V63</f>
        <v>30.0937741301579</v>
      </c>
      <c r="Z63" s="8" t="n">
        <f aca="false">IF(E63&gt;50,0,50-E63)</f>
        <v>22.0375096520632</v>
      </c>
      <c r="AA63" s="8" t="n">
        <f aca="false">Z63*2.5</f>
        <v>55.0937741301579</v>
      </c>
      <c r="AB63" s="4" t="n">
        <f aca="false">IF(E63&gt;50,E63-50,0)</f>
        <v>0</v>
      </c>
      <c r="AC63" s="4" t="n">
        <f aca="false">AB63*50</f>
        <v>0</v>
      </c>
      <c r="AD63" s="8" t="n">
        <f aca="false">AC63+AA63</f>
        <v>55.0937741301579</v>
      </c>
    </row>
    <row r="64" customFormat="false" ht="12.75" hidden="false" customHeight="false" outlineLevel="0" collapsed="false">
      <c r="A64" s="4" t="n">
        <v>54</v>
      </c>
      <c r="B64" s="4" t="n">
        <v>0.365250569584833</v>
      </c>
      <c r="C64" s="4" t="n">
        <v>5</v>
      </c>
      <c r="D64" s="4" t="n">
        <v>35</v>
      </c>
      <c r="E64" s="8" t="n">
        <f aca="false">C64+(D64-C64)*B64</f>
        <v>15.957517087545</v>
      </c>
      <c r="F64" s="9" t="n">
        <f aca="false">IF(E64&gt;10,0,10-E64)</f>
        <v>0</v>
      </c>
      <c r="G64" s="8" t="n">
        <f aca="false">2.5*F64</f>
        <v>0</v>
      </c>
      <c r="H64" s="8" t="n">
        <f aca="false">IF(E64&gt;10,E64-10,0)</f>
        <v>5.95751708754499</v>
      </c>
      <c r="I64" s="8" t="n">
        <f aca="false">H64*50</f>
        <v>297.87585437725</v>
      </c>
      <c r="J64" s="8" t="n">
        <f aca="false">I64+G64</f>
        <v>297.87585437725</v>
      </c>
      <c r="K64" s="10" t="n">
        <f aca="false">IF(E64&gt;20,0,20-E64)</f>
        <v>4.04248291245501</v>
      </c>
      <c r="L64" s="10" t="n">
        <f aca="false">K64*2.5</f>
        <v>10.1062072811375</v>
      </c>
      <c r="M64" s="10" t="n">
        <f aca="false">IF(E64&gt;20,E64-20,0)</f>
        <v>0</v>
      </c>
      <c r="N64" s="10" t="n">
        <f aca="false">M64*50</f>
        <v>0</v>
      </c>
      <c r="O64" s="10" t="n">
        <f aca="false">L64+N64</f>
        <v>10.1062072811375</v>
      </c>
      <c r="P64" s="10" t="n">
        <f aca="false">IF(E64&gt;30,0,30-E64)</f>
        <v>14.042482912455</v>
      </c>
      <c r="Q64" s="8" t="n">
        <f aca="false">P64*2.5</f>
        <v>35.1062072811375</v>
      </c>
      <c r="R64" s="8" t="n">
        <f aca="false">IF(E64&gt;30,E64-30,0)</f>
        <v>0</v>
      </c>
      <c r="S64" s="8" t="n">
        <f aca="false">R64*50</f>
        <v>0</v>
      </c>
      <c r="T64" s="8" t="n">
        <f aca="false">S64+Q64</f>
        <v>35.1062072811375</v>
      </c>
      <c r="U64" s="8" t="n">
        <f aca="false">IF(E64&gt;40,0,40-E64)</f>
        <v>24.042482912455</v>
      </c>
      <c r="V64" s="8" t="n">
        <f aca="false">U64*2.5</f>
        <v>60.1062072811375</v>
      </c>
      <c r="W64" s="4" t="n">
        <f aca="false">IF(E64&gt;40,E64-40,0)</f>
        <v>0</v>
      </c>
      <c r="X64" s="4" t="n">
        <f aca="false">W64*50</f>
        <v>0</v>
      </c>
      <c r="Y64" s="8" t="n">
        <f aca="false">X64+V64</f>
        <v>60.1062072811375</v>
      </c>
      <c r="Z64" s="8" t="n">
        <f aca="false">IF(E64&gt;50,0,50-E64)</f>
        <v>34.042482912455</v>
      </c>
      <c r="AA64" s="8" t="n">
        <f aca="false">Z64*2.5</f>
        <v>85.1062072811375</v>
      </c>
      <c r="AB64" s="4" t="n">
        <f aca="false">IF(E64&gt;50,E64-50,0)</f>
        <v>0</v>
      </c>
      <c r="AC64" s="4" t="n">
        <f aca="false">AB64*50</f>
        <v>0</v>
      </c>
      <c r="AD64" s="8" t="n">
        <f aca="false">AC64+AA64</f>
        <v>85.1062072811375</v>
      </c>
    </row>
    <row r="65" customFormat="false" ht="12.75" hidden="false" customHeight="false" outlineLevel="0" collapsed="false">
      <c r="A65" s="4" t="n">
        <v>55</v>
      </c>
      <c r="B65" s="4" t="n">
        <v>0.337170892646379</v>
      </c>
      <c r="C65" s="4" t="n">
        <v>5</v>
      </c>
      <c r="D65" s="4" t="n">
        <v>35</v>
      </c>
      <c r="E65" s="8" t="n">
        <f aca="false">C65+(D65-C65)*B65</f>
        <v>15.1151267793914</v>
      </c>
      <c r="F65" s="9" t="n">
        <f aca="false">IF(E65&gt;10,0,10-E65)</f>
        <v>0</v>
      </c>
      <c r="G65" s="8" t="n">
        <f aca="false">2.5*F65</f>
        <v>0</v>
      </c>
      <c r="H65" s="8" t="n">
        <f aca="false">IF(E65&gt;10,E65-10,0)</f>
        <v>5.11512677939136</v>
      </c>
      <c r="I65" s="8" t="n">
        <f aca="false">H65*50</f>
        <v>255.756338969568</v>
      </c>
      <c r="J65" s="8" t="n">
        <f aca="false">I65+G65</f>
        <v>255.756338969568</v>
      </c>
      <c r="K65" s="10" t="n">
        <f aca="false">IF(E65&gt;20,0,20-E65)</f>
        <v>4.88487322060864</v>
      </c>
      <c r="L65" s="10" t="n">
        <f aca="false">K65*2.5</f>
        <v>12.2121830515216</v>
      </c>
      <c r="M65" s="10" t="n">
        <f aca="false">IF(E65&gt;20,E65-20,0)</f>
        <v>0</v>
      </c>
      <c r="N65" s="10" t="n">
        <f aca="false">M65*50</f>
        <v>0</v>
      </c>
      <c r="O65" s="10" t="n">
        <f aca="false">L65+N65</f>
        <v>12.2121830515216</v>
      </c>
      <c r="P65" s="10" t="n">
        <f aca="false">IF(E65&gt;30,0,30-E65)</f>
        <v>14.8848732206086</v>
      </c>
      <c r="Q65" s="8" t="n">
        <f aca="false">P65*2.5</f>
        <v>37.2121830515216</v>
      </c>
      <c r="R65" s="8" t="n">
        <f aca="false">IF(E65&gt;30,E65-30,0)</f>
        <v>0</v>
      </c>
      <c r="S65" s="8" t="n">
        <f aca="false">R65*50</f>
        <v>0</v>
      </c>
      <c r="T65" s="8" t="n">
        <f aca="false">S65+Q65</f>
        <v>37.2121830515216</v>
      </c>
      <c r="U65" s="8" t="n">
        <f aca="false">IF(E65&gt;40,0,40-E65)</f>
        <v>24.8848732206086</v>
      </c>
      <c r="V65" s="8" t="n">
        <f aca="false">U65*2.5</f>
        <v>62.2121830515216</v>
      </c>
      <c r="W65" s="4" t="n">
        <f aca="false">IF(E65&gt;40,E65-40,0)</f>
        <v>0</v>
      </c>
      <c r="X65" s="4" t="n">
        <f aca="false">W65*50</f>
        <v>0</v>
      </c>
      <c r="Y65" s="8" t="n">
        <f aca="false">X65+V65</f>
        <v>62.2121830515216</v>
      </c>
      <c r="Z65" s="8" t="n">
        <f aca="false">IF(E65&gt;50,0,50-E65)</f>
        <v>34.8848732206086</v>
      </c>
      <c r="AA65" s="8" t="n">
        <f aca="false">Z65*2.5</f>
        <v>87.2121830515216</v>
      </c>
      <c r="AB65" s="4" t="n">
        <f aca="false">IF(E65&gt;50,E65-50,0)</f>
        <v>0</v>
      </c>
      <c r="AC65" s="4" t="n">
        <f aca="false">AB65*50</f>
        <v>0</v>
      </c>
      <c r="AD65" s="8" t="n">
        <f aca="false">AC65+AA65</f>
        <v>87.2121830515216</v>
      </c>
    </row>
    <row r="66" customFormat="false" ht="12.75" hidden="false" customHeight="false" outlineLevel="0" collapsed="false">
      <c r="A66" s="4" t="n">
        <v>56</v>
      </c>
      <c r="B66" s="4" t="n">
        <v>0.566663680086034</v>
      </c>
      <c r="C66" s="4" t="n">
        <v>5</v>
      </c>
      <c r="D66" s="4" t="n">
        <v>35</v>
      </c>
      <c r="E66" s="8" t="n">
        <f aca="false">C66+(D66-C66)*B66</f>
        <v>21.999910402581</v>
      </c>
      <c r="F66" s="9" t="n">
        <f aca="false">IF(E66&gt;10,0,10-E66)</f>
        <v>0</v>
      </c>
      <c r="G66" s="8" t="n">
        <f aca="false">2.5*F66</f>
        <v>0</v>
      </c>
      <c r="H66" s="8" t="n">
        <f aca="false">IF(E66&gt;10,E66-10,0)</f>
        <v>11.999910402581</v>
      </c>
      <c r="I66" s="8" t="n">
        <f aca="false">H66*50</f>
        <v>599.995520129051</v>
      </c>
      <c r="J66" s="8" t="n">
        <f aca="false">I66+G66</f>
        <v>599.995520129051</v>
      </c>
      <c r="K66" s="10" t="n">
        <f aca="false">IF(E66&gt;20,0,20-E66)</f>
        <v>0</v>
      </c>
      <c r="L66" s="10" t="n">
        <f aca="false">K66*2.5</f>
        <v>0</v>
      </c>
      <c r="M66" s="10" t="n">
        <f aca="false">IF(E66&gt;20,E66-20,0)</f>
        <v>1.99991040258103</v>
      </c>
      <c r="N66" s="10" t="n">
        <f aca="false">M66*50</f>
        <v>99.9955201290515</v>
      </c>
      <c r="O66" s="10" t="n">
        <f aca="false">L66+N66</f>
        <v>99.9955201290515</v>
      </c>
      <c r="P66" s="10" t="n">
        <f aca="false">IF(E66&gt;30,0,30-E66)</f>
        <v>8.00008959741897</v>
      </c>
      <c r="Q66" s="8" t="n">
        <f aca="false">P66*2.5</f>
        <v>20.0002239935474</v>
      </c>
      <c r="R66" s="8" t="n">
        <f aca="false">IF(E66&gt;30,E66-30,0)</f>
        <v>0</v>
      </c>
      <c r="S66" s="8" t="n">
        <f aca="false">R66*50</f>
        <v>0</v>
      </c>
      <c r="T66" s="8" t="n">
        <f aca="false">S66+Q66</f>
        <v>20.0002239935474</v>
      </c>
      <c r="U66" s="8" t="n">
        <f aca="false">IF(E66&gt;40,0,40-E66)</f>
        <v>18.000089597419</v>
      </c>
      <c r="V66" s="8" t="n">
        <f aca="false">U66*2.5</f>
        <v>45.0002239935474</v>
      </c>
      <c r="W66" s="4" t="n">
        <f aca="false">IF(E66&gt;40,E66-40,0)</f>
        <v>0</v>
      </c>
      <c r="X66" s="4" t="n">
        <f aca="false">W66*50</f>
        <v>0</v>
      </c>
      <c r="Y66" s="8" t="n">
        <f aca="false">X66+V66</f>
        <v>45.0002239935474</v>
      </c>
      <c r="Z66" s="8" t="n">
        <f aca="false">IF(E66&gt;50,0,50-E66)</f>
        <v>28.000089597419</v>
      </c>
      <c r="AA66" s="8" t="n">
        <f aca="false">Z66*2.5</f>
        <v>70.0002239935474</v>
      </c>
      <c r="AB66" s="4" t="n">
        <f aca="false">IF(E66&gt;50,E66-50,0)</f>
        <v>0</v>
      </c>
      <c r="AC66" s="4" t="n">
        <f aca="false">AB66*50</f>
        <v>0</v>
      </c>
      <c r="AD66" s="8" t="n">
        <f aca="false">AC66+AA66</f>
        <v>70.0002239935474</v>
      </c>
    </row>
    <row r="67" customFormat="false" ht="12.75" hidden="false" customHeight="false" outlineLevel="0" collapsed="false">
      <c r="A67" s="4" t="n">
        <v>57</v>
      </c>
      <c r="B67" s="4" t="n">
        <v>0.415329124942799</v>
      </c>
      <c r="C67" s="4" t="n">
        <v>5</v>
      </c>
      <c r="D67" s="4" t="n">
        <v>35</v>
      </c>
      <c r="E67" s="8" t="n">
        <f aca="false">D67-B67</f>
        <v>34.5846708750572</v>
      </c>
      <c r="F67" s="9" t="n">
        <f aca="false">IF(E67&gt;10,0,10-E67)</f>
        <v>0</v>
      </c>
      <c r="G67" s="8" t="n">
        <f aca="false">2.5*F67</f>
        <v>0</v>
      </c>
      <c r="H67" s="8" t="n">
        <f aca="false">IF(E67&gt;10,E67-10,0)</f>
        <v>24.5846708750572</v>
      </c>
      <c r="I67" s="8" t="n">
        <f aca="false">H67*50</f>
        <v>1229.23354375286</v>
      </c>
      <c r="J67" s="8" t="n">
        <f aca="false">I67+G67</f>
        <v>1229.23354375286</v>
      </c>
      <c r="K67" s="10" t="n">
        <f aca="false">IF(E67&gt;20,0,20-E67)</f>
        <v>0</v>
      </c>
      <c r="L67" s="10" t="n">
        <f aca="false">K67*2.5</f>
        <v>0</v>
      </c>
      <c r="M67" s="10" t="n">
        <f aca="false">IF(E67&gt;20,E67-20,0)</f>
        <v>14.5846708750572</v>
      </c>
      <c r="N67" s="10" t="n">
        <f aca="false">M67*50</f>
        <v>729.23354375286</v>
      </c>
      <c r="O67" s="10" t="n">
        <f aca="false">L67+N67</f>
        <v>729.23354375286</v>
      </c>
      <c r="P67" s="10" t="n">
        <f aca="false">IF(E67&gt;30,0,30-E67)</f>
        <v>0</v>
      </c>
      <c r="Q67" s="8" t="n">
        <f aca="false">P67*2.5</f>
        <v>0</v>
      </c>
      <c r="R67" s="8" t="n">
        <f aca="false">IF(E67&gt;30,E67-30,0)</f>
        <v>4.5846708750572</v>
      </c>
      <c r="S67" s="8" t="n">
        <f aca="false">R67*50</f>
        <v>229.23354375286</v>
      </c>
      <c r="T67" s="8" t="n">
        <f aca="false">S67+Q67</f>
        <v>229.23354375286</v>
      </c>
      <c r="U67" s="8" t="n">
        <f aca="false">IF(E67&gt;40,0,40-E67)</f>
        <v>5.4153291249428</v>
      </c>
      <c r="V67" s="8" t="n">
        <f aca="false">U67*2.5</f>
        <v>13.538322812357</v>
      </c>
      <c r="W67" s="4" t="n">
        <f aca="false">IF(E67&gt;40,E67-40,0)</f>
        <v>0</v>
      </c>
      <c r="X67" s="4" t="n">
        <f aca="false">W67*50</f>
        <v>0</v>
      </c>
      <c r="Y67" s="8" t="n">
        <f aca="false">X67+V67</f>
        <v>13.538322812357</v>
      </c>
      <c r="Z67" s="8" t="n">
        <f aca="false">IF(E67&gt;50,0,50-E67)</f>
        <v>15.4153291249428</v>
      </c>
      <c r="AA67" s="8" t="n">
        <f aca="false">Z67*2.5</f>
        <v>38.538322812357</v>
      </c>
      <c r="AB67" s="4" t="n">
        <f aca="false">IF(E67&gt;50,E67-50,0)</f>
        <v>0</v>
      </c>
      <c r="AC67" s="4" t="n">
        <f aca="false">AB67*50</f>
        <v>0</v>
      </c>
      <c r="AD67" s="8" t="n">
        <f aca="false">AC67+AA67</f>
        <v>38.538322812357</v>
      </c>
    </row>
    <row r="68" customFormat="false" ht="12.75" hidden="false" customHeight="false" outlineLevel="0" collapsed="false">
      <c r="A68" s="4" t="n">
        <v>58</v>
      </c>
      <c r="B68" s="4" t="n">
        <v>0.158663063225158</v>
      </c>
      <c r="C68" s="4" t="n">
        <v>5</v>
      </c>
      <c r="D68" s="4" t="n">
        <v>35</v>
      </c>
      <c r="E68" s="8" t="n">
        <f aca="false">C68+(D68-C68)*B68</f>
        <v>9.75989189675474</v>
      </c>
      <c r="F68" s="9" t="n">
        <f aca="false">IF(E68&gt;10,0,10-E68)</f>
        <v>0.240108103245261</v>
      </c>
      <c r="G68" s="8" t="n">
        <f aca="false">2.5*F68</f>
        <v>0.600270258113151</v>
      </c>
      <c r="H68" s="8" t="n">
        <f aca="false">IF(E68&gt;10,E68-10,0)</f>
        <v>0</v>
      </c>
      <c r="I68" s="8" t="n">
        <f aca="false">H68*50</f>
        <v>0</v>
      </c>
      <c r="J68" s="8" t="n">
        <f aca="false">I68+G68</f>
        <v>0.600270258113151</v>
      </c>
      <c r="K68" s="10" t="n">
        <f aca="false">IF(E68&gt;20,0,20-E68)</f>
        <v>10.2401081032453</v>
      </c>
      <c r="L68" s="10" t="n">
        <f aca="false">K68*2.5</f>
        <v>25.6002702581132</v>
      </c>
      <c r="M68" s="10" t="n">
        <f aca="false">IF(E68&gt;20,E68-20,0)</f>
        <v>0</v>
      </c>
      <c r="N68" s="10" t="n">
        <f aca="false">M68*50</f>
        <v>0</v>
      </c>
      <c r="O68" s="10" t="n">
        <f aca="false">L68+N68</f>
        <v>25.6002702581132</v>
      </c>
      <c r="P68" s="10" t="n">
        <f aca="false">IF(E68&gt;30,0,30-E68)</f>
        <v>20.2401081032453</v>
      </c>
      <c r="Q68" s="8" t="n">
        <f aca="false">P68*2.5</f>
        <v>50.6002702581132</v>
      </c>
      <c r="R68" s="8" t="n">
        <f aca="false">IF(E68&gt;30,E68-30,0)</f>
        <v>0</v>
      </c>
      <c r="S68" s="8" t="n">
        <f aca="false">R68*50</f>
        <v>0</v>
      </c>
      <c r="T68" s="8" t="n">
        <f aca="false">S68+Q68</f>
        <v>50.6002702581132</v>
      </c>
      <c r="U68" s="8" t="n">
        <f aca="false">IF(E68&gt;40,0,40-E68)</f>
        <v>30.2401081032453</v>
      </c>
      <c r="V68" s="8" t="n">
        <f aca="false">U68*2.5</f>
        <v>75.6002702581132</v>
      </c>
      <c r="W68" s="4" t="n">
        <f aca="false">IF(E68&gt;40,E68-40,0)</f>
        <v>0</v>
      </c>
      <c r="X68" s="4" t="n">
        <f aca="false">W68*50</f>
        <v>0</v>
      </c>
      <c r="Y68" s="8" t="n">
        <f aca="false">X68+V68</f>
        <v>75.6002702581132</v>
      </c>
      <c r="Z68" s="8" t="n">
        <f aca="false">IF(E68&gt;50,0,50-E68)</f>
        <v>40.2401081032453</v>
      </c>
      <c r="AA68" s="8" t="n">
        <f aca="false">Z68*2.5</f>
        <v>100.600270258113</v>
      </c>
      <c r="AB68" s="4" t="n">
        <f aca="false">IF(E68&gt;50,E68-50,0)</f>
        <v>0</v>
      </c>
      <c r="AC68" s="4" t="n">
        <f aca="false">AB68*50</f>
        <v>0</v>
      </c>
      <c r="AD68" s="8" t="n">
        <f aca="false">AC68+AA68</f>
        <v>100.600270258113</v>
      </c>
    </row>
    <row r="69" customFormat="false" ht="12.75" hidden="false" customHeight="false" outlineLevel="0" collapsed="false">
      <c r="A69" s="4" t="n">
        <v>59</v>
      </c>
      <c r="B69" s="4" t="n">
        <v>0.441270934276683</v>
      </c>
      <c r="C69" s="4" t="n">
        <v>5</v>
      </c>
      <c r="D69" s="4" t="n">
        <v>35</v>
      </c>
      <c r="E69" s="8" t="n">
        <f aca="false">C69+(D69-C69)*B69</f>
        <v>18.2381280283005</v>
      </c>
      <c r="F69" s="9" t="n">
        <f aca="false">IF(E69&gt;10,0,10-E69)</f>
        <v>0</v>
      </c>
      <c r="G69" s="8" t="n">
        <f aca="false">2.5*F69</f>
        <v>0</v>
      </c>
      <c r="H69" s="8" t="n">
        <f aca="false">IF(E69&gt;10,E69-10,0)</f>
        <v>8.23812802830049</v>
      </c>
      <c r="I69" s="8" t="n">
        <f aca="false">H69*50</f>
        <v>411.906401415024</v>
      </c>
      <c r="J69" s="8" t="n">
        <f aca="false">I69+G69</f>
        <v>411.906401415024</v>
      </c>
      <c r="K69" s="10" t="n">
        <f aca="false">IF(E69&gt;20,0,20-E69)</f>
        <v>1.76187197169951</v>
      </c>
      <c r="L69" s="10" t="n">
        <f aca="false">K69*2.5</f>
        <v>4.40467992924878</v>
      </c>
      <c r="M69" s="10" t="n">
        <f aca="false">IF(E69&gt;20,E69-20,0)</f>
        <v>0</v>
      </c>
      <c r="N69" s="10" t="n">
        <f aca="false">M69*50</f>
        <v>0</v>
      </c>
      <c r="O69" s="10" t="n">
        <f aca="false">L69+N69</f>
        <v>4.40467992924878</v>
      </c>
      <c r="P69" s="10" t="n">
        <f aca="false">IF(E69&gt;30,0,30-E69)</f>
        <v>11.7618719716995</v>
      </c>
      <c r="Q69" s="8" t="n">
        <f aca="false">P69*2.5</f>
        <v>29.4046799292488</v>
      </c>
      <c r="R69" s="8" t="n">
        <f aca="false">IF(E69&gt;30,E69-30,0)</f>
        <v>0</v>
      </c>
      <c r="S69" s="8" t="n">
        <f aca="false">R69*50</f>
        <v>0</v>
      </c>
      <c r="T69" s="8" t="n">
        <f aca="false">S69+Q69</f>
        <v>29.4046799292488</v>
      </c>
      <c r="U69" s="8" t="n">
        <f aca="false">IF(E69&gt;40,0,40-E69)</f>
        <v>21.7618719716995</v>
      </c>
      <c r="V69" s="8" t="n">
        <f aca="false">U69*2.5</f>
        <v>54.4046799292488</v>
      </c>
      <c r="W69" s="4" t="n">
        <f aca="false">IF(E69&gt;40,E69-40,0)</f>
        <v>0</v>
      </c>
      <c r="X69" s="4" t="n">
        <f aca="false">W69*50</f>
        <v>0</v>
      </c>
      <c r="Y69" s="8" t="n">
        <f aca="false">X69+V69</f>
        <v>54.4046799292488</v>
      </c>
      <c r="Z69" s="8" t="n">
        <f aca="false">IF(E69&gt;50,0,50-E69)</f>
        <v>31.7618719716995</v>
      </c>
      <c r="AA69" s="8" t="n">
        <f aca="false">Z69*2.5</f>
        <v>79.4046799292488</v>
      </c>
      <c r="AB69" s="4" t="n">
        <f aca="false">IF(E69&gt;50,E69-50,0)</f>
        <v>0</v>
      </c>
      <c r="AC69" s="4" t="n">
        <f aca="false">AB69*50</f>
        <v>0</v>
      </c>
      <c r="AD69" s="8" t="n">
        <f aca="false">AC69+AA69</f>
        <v>79.4046799292488</v>
      </c>
    </row>
    <row r="70" customFormat="false" ht="12.75" hidden="false" customHeight="false" outlineLevel="0" collapsed="false">
      <c r="A70" s="4" t="n">
        <v>60</v>
      </c>
      <c r="B70" s="4" t="n">
        <v>0.933172531303329</v>
      </c>
      <c r="C70" s="4" t="n">
        <v>5</v>
      </c>
      <c r="D70" s="4" t="n">
        <v>35</v>
      </c>
      <c r="E70" s="8" t="n">
        <f aca="false">C70+(D70-C70)*B70</f>
        <v>32.9951759390999</v>
      </c>
      <c r="F70" s="9" t="n">
        <f aca="false">IF(E70&gt;10,0,10-E70)</f>
        <v>0</v>
      </c>
      <c r="G70" s="8" t="n">
        <f aca="false">2.5*F70</f>
        <v>0</v>
      </c>
      <c r="H70" s="8" t="n">
        <f aca="false">IF(E70&gt;10,E70-10,0)</f>
        <v>22.9951759390999</v>
      </c>
      <c r="I70" s="8" t="n">
        <f aca="false">H70*50</f>
        <v>1149.75879695499</v>
      </c>
      <c r="J70" s="8" t="n">
        <f aca="false">I70+G70</f>
        <v>1149.75879695499</v>
      </c>
      <c r="K70" s="10" t="n">
        <f aca="false">IF(E70&gt;20,0,20-E70)</f>
        <v>0</v>
      </c>
      <c r="L70" s="10" t="n">
        <f aca="false">K70*2.5</f>
        <v>0</v>
      </c>
      <c r="M70" s="10" t="n">
        <f aca="false">IF(E70&gt;20,E70-20,0)</f>
        <v>12.9951759390999</v>
      </c>
      <c r="N70" s="10" t="n">
        <f aca="false">M70*50</f>
        <v>649.758796954994</v>
      </c>
      <c r="O70" s="10" t="n">
        <f aca="false">L70+N70</f>
        <v>649.758796954994</v>
      </c>
      <c r="P70" s="10" t="n">
        <f aca="false">IF(E70&gt;30,0,30-E70)</f>
        <v>0</v>
      </c>
      <c r="Q70" s="8" t="n">
        <f aca="false">P70*2.5</f>
        <v>0</v>
      </c>
      <c r="R70" s="8" t="n">
        <f aca="false">IF(E70&gt;30,E70-30,0)</f>
        <v>2.99517593909988</v>
      </c>
      <c r="S70" s="8" t="n">
        <f aca="false">R70*50</f>
        <v>149.758796954994</v>
      </c>
      <c r="T70" s="8" t="n">
        <f aca="false">S70+Q70</f>
        <v>149.758796954994</v>
      </c>
      <c r="U70" s="8" t="n">
        <f aca="false">IF(E70&gt;40,0,40-E70)</f>
        <v>7.00482406090012</v>
      </c>
      <c r="V70" s="8" t="n">
        <f aca="false">U70*2.5</f>
        <v>17.5120601522503</v>
      </c>
      <c r="W70" s="4" t="n">
        <f aca="false">IF(E70&gt;40,E70-40,0)</f>
        <v>0</v>
      </c>
      <c r="X70" s="4" t="n">
        <f aca="false">W70*50</f>
        <v>0</v>
      </c>
      <c r="Y70" s="8" t="n">
        <f aca="false">X70+V70</f>
        <v>17.5120601522503</v>
      </c>
      <c r="Z70" s="8" t="n">
        <f aca="false">IF(E70&gt;50,0,50-E70)</f>
        <v>17.0048240609001</v>
      </c>
      <c r="AA70" s="8" t="n">
        <f aca="false">Z70*2.5</f>
        <v>42.5120601522503</v>
      </c>
      <c r="AB70" s="4" t="n">
        <f aca="false">IF(E70&gt;50,E70-50,0)</f>
        <v>0</v>
      </c>
      <c r="AC70" s="4" t="n">
        <f aca="false">AB70*50</f>
        <v>0</v>
      </c>
      <c r="AD70" s="8" t="n">
        <f aca="false">AC70+AA70</f>
        <v>42.5120601522503</v>
      </c>
    </row>
    <row r="71" customFormat="false" ht="12.75" hidden="false" customHeight="false" outlineLevel="0" collapsed="false">
      <c r="A71" s="4" t="n">
        <v>61</v>
      </c>
      <c r="B71" s="4" t="n">
        <v>0.898756929996293</v>
      </c>
      <c r="C71" s="4" t="n">
        <v>5</v>
      </c>
      <c r="D71" s="4" t="n">
        <v>35</v>
      </c>
      <c r="E71" s="8" t="n">
        <f aca="false">C71+(D71-C71)*B71</f>
        <v>31.9627078998888</v>
      </c>
      <c r="F71" s="9" t="n">
        <f aca="false">IF(E71&gt;10,0,10-E71)</f>
        <v>0</v>
      </c>
      <c r="G71" s="8" t="n">
        <f aca="false">2.5*F71</f>
        <v>0</v>
      </c>
      <c r="H71" s="8" t="n">
        <f aca="false">IF(E71&gt;10,E71-10,0)</f>
        <v>21.9627078998888</v>
      </c>
      <c r="I71" s="8" t="n">
        <f aca="false">H71*50</f>
        <v>1098.13539499444</v>
      </c>
      <c r="J71" s="8" t="n">
        <f aca="false">I71+G71</f>
        <v>1098.13539499444</v>
      </c>
      <c r="K71" s="10" t="n">
        <f aca="false">IF(E71&gt;20,0,20-E71)</f>
        <v>0</v>
      </c>
      <c r="L71" s="10" t="n">
        <f aca="false">K71*2.5</f>
        <v>0</v>
      </c>
      <c r="M71" s="10" t="n">
        <f aca="false">IF(E71&gt;20,E71-20,0)</f>
        <v>11.9627078998888</v>
      </c>
      <c r="N71" s="10" t="n">
        <f aca="false">M71*50</f>
        <v>598.13539499444</v>
      </c>
      <c r="O71" s="10" t="n">
        <f aca="false">L71+N71</f>
        <v>598.13539499444</v>
      </c>
      <c r="P71" s="10" t="n">
        <f aca="false">IF(E71&gt;30,0,30-E71)</f>
        <v>0</v>
      </c>
      <c r="Q71" s="8" t="n">
        <f aca="false">P71*2.5</f>
        <v>0</v>
      </c>
      <c r="R71" s="8" t="n">
        <f aca="false">IF(E71&gt;30,E71-30,0)</f>
        <v>1.96270789988879</v>
      </c>
      <c r="S71" s="8" t="n">
        <f aca="false">R71*50</f>
        <v>98.1353949944396</v>
      </c>
      <c r="T71" s="8" t="n">
        <f aca="false">S71+Q71</f>
        <v>98.1353949944396</v>
      </c>
      <c r="U71" s="8" t="n">
        <f aca="false">IF(E71&gt;40,0,40-E71)</f>
        <v>8.03729210011121</v>
      </c>
      <c r="V71" s="8" t="n">
        <f aca="false">U71*2.5</f>
        <v>20.093230250278</v>
      </c>
      <c r="W71" s="4" t="n">
        <f aca="false">IF(E71&gt;40,E71-40,0)</f>
        <v>0</v>
      </c>
      <c r="X71" s="4" t="n">
        <f aca="false">W71*50</f>
        <v>0</v>
      </c>
      <c r="Y71" s="8" t="n">
        <f aca="false">X71+V71</f>
        <v>20.093230250278</v>
      </c>
      <c r="Z71" s="8" t="n">
        <f aca="false">IF(E71&gt;50,0,50-E71)</f>
        <v>18.0372921001112</v>
      </c>
      <c r="AA71" s="8" t="n">
        <f aca="false">Z71*2.5</f>
        <v>45.093230250278</v>
      </c>
      <c r="AB71" s="4" t="n">
        <f aca="false">IF(E71&gt;50,E71-50,0)</f>
        <v>0</v>
      </c>
      <c r="AC71" s="4" t="n">
        <f aca="false">AB71*50</f>
        <v>0</v>
      </c>
      <c r="AD71" s="8" t="n">
        <f aca="false">AC71+AA71</f>
        <v>45.093230250278</v>
      </c>
    </row>
    <row r="72" customFormat="false" ht="12.75" hidden="false" customHeight="false" outlineLevel="0" collapsed="false">
      <c r="A72" s="4" t="n">
        <v>62</v>
      </c>
      <c r="B72" s="4" t="n">
        <v>0.903136493593305</v>
      </c>
      <c r="C72" s="4" t="n">
        <v>5</v>
      </c>
      <c r="D72" s="4" t="n">
        <v>35</v>
      </c>
      <c r="E72" s="8" t="n">
        <f aca="false">C72+(D72-C72)*B72</f>
        <v>32.0940948077991</v>
      </c>
      <c r="F72" s="9" t="n">
        <f aca="false">IF(E72&gt;10,0,10-E72)</f>
        <v>0</v>
      </c>
      <c r="G72" s="8" t="n">
        <f aca="false">2.5*F72</f>
        <v>0</v>
      </c>
      <c r="H72" s="8" t="n">
        <f aca="false">IF(E72&gt;10,E72-10,0)</f>
        <v>22.0940948077991</v>
      </c>
      <c r="I72" s="8" t="n">
        <f aca="false">H72*50</f>
        <v>1104.70474038996</v>
      </c>
      <c r="J72" s="8" t="n">
        <f aca="false">I72+G72</f>
        <v>1104.70474038996</v>
      </c>
      <c r="K72" s="10" t="n">
        <f aca="false">IF(E72&gt;20,0,20-E72)</f>
        <v>0</v>
      </c>
      <c r="L72" s="10" t="n">
        <f aca="false">K72*2.5</f>
        <v>0</v>
      </c>
      <c r="M72" s="10" t="n">
        <f aca="false">IF(E72&gt;20,E72-20,0)</f>
        <v>12.0940948077991</v>
      </c>
      <c r="N72" s="10" t="n">
        <f aca="false">M72*50</f>
        <v>604.704740389957</v>
      </c>
      <c r="O72" s="10" t="n">
        <f aca="false">L72+N72</f>
        <v>604.704740389957</v>
      </c>
      <c r="P72" s="10" t="n">
        <f aca="false">IF(E72&gt;30,0,30-E72)</f>
        <v>0</v>
      </c>
      <c r="Q72" s="8" t="n">
        <f aca="false">P72*2.5</f>
        <v>0</v>
      </c>
      <c r="R72" s="8" t="n">
        <f aca="false">IF(E72&gt;30,E72-30,0)</f>
        <v>2.09409480779915</v>
      </c>
      <c r="S72" s="8" t="n">
        <f aca="false">R72*50</f>
        <v>104.704740389957</v>
      </c>
      <c r="T72" s="8" t="n">
        <f aca="false">S72+Q72</f>
        <v>104.704740389957</v>
      </c>
      <c r="U72" s="8" t="n">
        <f aca="false">IF(E72&gt;40,0,40-E72)</f>
        <v>7.90590519220086</v>
      </c>
      <c r="V72" s="8" t="n">
        <f aca="false">U72*2.5</f>
        <v>19.7647629805021</v>
      </c>
      <c r="W72" s="4" t="n">
        <f aca="false">IF(E72&gt;40,E72-40,0)</f>
        <v>0</v>
      </c>
      <c r="X72" s="4" t="n">
        <f aca="false">W72*50</f>
        <v>0</v>
      </c>
      <c r="Y72" s="8" t="n">
        <f aca="false">X72+V72</f>
        <v>19.7647629805021</v>
      </c>
      <c r="Z72" s="8" t="n">
        <f aca="false">IF(E72&gt;50,0,50-E72)</f>
        <v>17.9059051922009</v>
      </c>
      <c r="AA72" s="8" t="n">
        <f aca="false">Z72*2.5</f>
        <v>44.7647629805021</v>
      </c>
      <c r="AB72" s="4" t="n">
        <f aca="false">IF(E72&gt;50,E72-50,0)</f>
        <v>0</v>
      </c>
      <c r="AC72" s="4" t="n">
        <f aca="false">AB72*50</f>
        <v>0</v>
      </c>
      <c r="AD72" s="8" t="n">
        <f aca="false">AC72+AA72</f>
        <v>44.7647629805021</v>
      </c>
    </row>
    <row r="73" customFormat="false" ht="12.75" hidden="false" customHeight="false" outlineLevel="0" collapsed="false">
      <c r="A73" s="4" t="n">
        <v>63</v>
      </c>
      <c r="B73" s="4" t="n">
        <v>0.914830579846778</v>
      </c>
      <c r="C73" s="4" t="n">
        <v>5</v>
      </c>
      <c r="D73" s="4" t="n">
        <v>35</v>
      </c>
      <c r="E73" s="8" t="n">
        <f aca="false">C73+(D73-C73)*B73</f>
        <v>32.4449173954033</v>
      </c>
      <c r="F73" s="9" t="n">
        <f aca="false">IF(E73&gt;10,0,10-E73)</f>
        <v>0</v>
      </c>
      <c r="G73" s="8" t="n">
        <f aca="false">2.5*F73</f>
        <v>0</v>
      </c>
      <c r="H73" s="8" t="n">
        <f aca="false">IF(E73&gt;10,E73-10,0)</f>
        <v>22.4449173954033</v>
      </c>
      <c r="I73" s="8" t="n">
        <f aca="false">H73*50</f>
        <v>1122.24586977017</v>
      </c>
      <c r="J73" s="8" t="n">
        <f aca="false">I73+G73</f>
        <v>1122.24586977017</v>
      </c>
      <c r="K73" s="10" t="n">
        <f aca="false">IF(E73&gt;20,0,20-E73)</f>
        <v>0</v>
      </c>
      <c r="L73" s="10" t="n">
        <f aca="false">K73*2.5</f>
        <v>0</v>
      </c>
      <c r="M73" s="10" t="n">
        <f aca="false">IF(E73&gt;20,E73-20,0)</f>
        <v>12.4449173954033</v>
      </c>
      <c r="N73" s="10" t="n">
        <f aca="false">M73*50</f>
        <v>622.245869770167</v>
      </c>
      <c r="O73" s="10" t="n">
        <f aca="false">L73+N73</f>
        <v>622.245869770167</v>
      </c>
      <c r="P73" s="10" t="n">
        <f aca="false">IF(E73&gt;30,0,30-E73)</f>
        <v>0</v>
      </c>
      <c r="Q73" s="8" t="n">
        <f aca="false">P73*2.5</f>
        <v>0</v>
      </c>
      <c r="R73" s="8" t="n">
        <f aca="false">IF(E73&gt;30,E73-30,0)</f>
        <v>2.44491739540334</v>
      </c>
      <c r="S73" s="8" t="n">
        <f aca="false">R73*50</f>
        <v>122.245869770167</v>
      </c>
      <c r="T73" s="8" t="n">
        <f aca="false">S73+Q73</f>
        <v>122.245869770167</v>
      </c>
      <c r="U73" s="8" t="n">
        <f aca="false">IF(E73&gt;40,0,40-E73)</f>
        <v>7.55508260459666</v>
      </c>
      <c r="V73" s="8" t="n">
        <f aca="false">U73*2.5</f>
        <v>18.8877065114917</v>
      </c>
      <c r="W73" s="4" t="n">
        <f aca="false">IF(E73&gt;40,E73-40,0)</f>
        <v>0</v>
      </c>
      <c r="X73" s="4" t="n">
        <f aca="false">W73*50</f>
        <v>0</v>
      </c>
      <c r="Y73" s="8" t="n">
        <f aca="false">X73+V73</f>
        <v>18.8877065114917</v>
      </c>
      <c r="Z73" s="8" t="n">
        <f aca="false">IF(E73&gt;50,0,50-E73)</f>
        <v>17.5550826045967</v>
      </c>
      <c r="AA73" s="8" t="n">
        <f aca="false">Z73*2.5</f>
        <v>43.8877065114917</v>
      </c>
      <c r="AB73" s="4" t="n">
        <f aca="false">IF(E73&gt;50,E73-50,0)</f>
        <v>0</v>
      </c>
      <c r="AC73" s="4" t="n">
        <f aca="false">AB73*50</f>
        <v>0</v>
      </c>
      <c r="AD73" s="8" t="n">
        <f aca="false">AC73+AA73</f>
        <v>43.8877065114917</v>
      </c>
    </row>
    <row r="74" customFormat="false" ht="12.75" hidden="false" customHeight="false" outlineLevel="0" collapsed="false">
      <c r="A74" s="4" t="n">
        <v>64</v>
      </c>
      <c r="B74" s="4" t="n">
        <v>0.762451675206327</v>
      </c>
      <c r="C74" s="4" t="n">
        <v>5</v>
      </c>
      <c r="D74" s="4" t="n">
        <v>35</v>
      </c>
      <c r="E74" s="8" t="n">
        <f aca="false">C74+(D74-C74)*B74</f>
        <v>27.8735502561898</v>
      </c>
      <c r="F74" s="9" t="n">
        <f aca="false">IF(E74&gt;10,0,10-E74)</f>
        <v>0</v>
      </c>
      <c r="G74" s="8" t="n">
        <f aca="false">2.5*F74</f>
        <v>0</v>
      </c>
      <c r="H74" s="8" t="n">
        <f aca="false">IF(E74&gt;10,E74-10,0)</f>
        <v>17.8735502561898</v>
      </c>
      <c r="I74" s="8" t="n">
        <f aca="false">H74*50</f>
        <v>893.67751280949</v>
      </c>
      <c r="J74" s="8" t="n">
        <f aca="false">I74+G74</f>
        <v>893.67751280949</v>
      </c>
      <c r="K74" s="10" t="n">
        <f aca="false">IF(E74&gt;20,0,20-E74)</f>
        <v>0</v>
      </c>
      <c r="L74" s="10" t="n">
        <f aca="false">K74*2.5</f>
        <v>0</v>
      </c>
      <c r="M74" s="10" t="n">
        <f aca="false">IF(E74&gt;20,E74-20,0)</f>
        <v>7.87355025618981</v>
      </c>
      <c r="N74" s="10" t="n">
        <f aca="false">M74*50</f>
        <v>393.67751280949</v>
      </c>
      <c r="O74" s="10" t="n">
        <f aca="false">L74+N74</f>
        <v>393.67751280949</v>
      </c>
      <c r="P74" s="10" t="n">
        <f aca="false">IF(E74&gt;30,0,30-E74)</f>
        <v>2.1264497438102</v>
      </c>
      <c r="Q74" s="8" t="n">
        <f aca="false">P74*2.5</f>
        <v>5.31612435952549</v>
      </c>
      <c r="R74" s="8" t="n">
        <f aca="false">IF(E74&gt;30,E74-30,0)</f>
        <v>0</v>
      </c>
      <c r="S74" s="8" t="n">
        <f aca="false">R74*50</f>
        <v>0</v>
      </c>
      <c r="T74" s="8" t="n">
        <f aca="false">S74+Q74</f>
        <v>5.31612435952549</v>
      </c>
      <c r="U74" s="8" t="n">
        <f aca="false">IF(E74&gt;40,0,40-E74)</f>
        <v>12.1264497438102</v>
      </c>
      <c r="V74" s="8" t="n">
        <f aca="false">U74*2.5</f>
        <v>30.3161243595255</v>
      </c>
      <c r="W74" s="4" t="n">
        <f aca="false">IF(E74&gt;40,E74-40,0)</f>
        <v>0</v>
      </c>
      <c r="X74" s="4" t="n">
        <f aca="false">W74*50</f>
        <v>0</v>
      </c>
      <c r="Y74" s="8" t="n">
        <f aca="false">X74+V74</f>
        <v>30.3161243595255</v>
      </c>
      <c r="Z74" s="8" t="n">
        <f aca="false">IF(E74&gt;50,0,50-E74)</f>
        <v>22.1264497438102</v>
      </c>
      <c r="AA74" s="8" t="n">
        <f aca="false">Z74*2.5</f>
        <v>55.3161243595255</v>
      </c>
      <c r="AB74" s="4" t="n">
        <f aca="false">IF(E74&gt;50,E74-50,0)</f>
        <v>0</v>
      </c>
      <c r="AC74" s="4" t="n">
        <f aca="false">AB74*50</f>
        <v>0</v>
      </c>
      <c r="AD74" s="8" t="n">
        <f aca="false">AC74+AA74</f>
        <v>55.3161243595255</v>
      </c>
    </row>
    <row r="75" customFormat="false" ht="12.75" hidden="false" customHeight="false" outlineLevel="0" collapsed="false">
      <c r="A75" s="4" t="n">
        <v>65</v>
      </c>
      <c r="B75" s="4" t="n">
        <v>0.249229201335894</v>
      </c>
      <c r="C75" s="4" t="n">
        <v>5</v>
      </c>
      <c r="D75" s="4" t="n">
        <v>35</v>
      </c>
      <c r="E75" s="8" t="n">
        <f aca="false">C75+(D75-C75)*B75</f>
        <v>12.4768760400768</v>
      </c>
      <c r="F75" s="9" t="n">
        <f aca="false">IF(E75&gt;10,0,10-E75)</f>
        <v>0</v>
      </c>
      <c r="G75" s="8" t="n">
        <f aca="false">2.5*F75</f>
        <v>0</v>
      </c>
      <c r="H75" s="8" t="n">
        <f aca="false">IF(E75&gt;10,E75-10,0)</f>
        <v>2.47687604007683</v>
      </c>
      <c r="I75" s="8" t="n">
        <f aca="false">H75*50</f>
        <v>123.843802003841</v>
      </c>
      <c r="J75" s="8" t="n">
        <f aca="false">I75+G75</f>
        <v>123.843802003841</v>
      </c>
      <c r="K75" s="10" t="n">
        <f aca="false">IF(E75&gt;20,0,20-E75)</f>
        <v>7.52312395992317</v>
      </c>
      <c r="L75" s="10" t="n">
        <f aca="false">K75*2.5</f>
        <v>18.8078098998079</v>
      </c>
      <c r="M75" s="10" t="n">
        <f aca="false">IF(E75&gt;20,E75-20,0)</f>
        <v>0</v>
      </c>
      <c r="N75" s="10" t="n">
        <f aca="false">M75*50</f>
        <v>0</v>
      </c>
      <c r="O75" s="10" t="n">
        <f aca="false">L75+N75</f>
        <v>18.8078098998079</v>
      </c>
      <c r="P75" s="10" t="n">
        <f aca="false">IF(E75&gt;30,0,30-E75)</f>
        <v>17.5231239599232</v>
      </c>
      <c r="Q75" s="8" t="n">
        <f aca="false">P75*2.5</f>
        <v>43.8078098998079</v>
      </c>
      <c r="R75" s="8" t="n">
        <f aca="false">IF(E75&gt;30,E75-30,0)</f>
        <v>0</v>
      </c>
      <c r="S75" s="8" t="n">
        <f aca="false">R75*50</f>
        <v>0</v>
      </c>
      <c r="T75" s="8" t="n">
        <f aca="false">S75+Q75</f>
        <v>43.8078098998079</v>
      </c>
      <c r="U75" s="8" t="n">
        <f aca="false">IF(E75&gt;40,0,40-E75)</f>
        <v>27.5231239599232</v>
      </c>
      <c r="V75" s="8" t="n">
        <f aca="false">U75*2.5</f>
        <v>68.8078098998079</v>
      </c>
      <c r="W75" s="4" t="n">
        <f aca="false">IF(E75&gt;40,E75-40,0)</f>
        <v>0</v>
      </c>
      <c r="X75" s="4" t="n">
        <f aca="false">W75*50</f>
        <v>0</v>
      </c>
      <c r="Y75" s="8" t="n">
        <f aca="false">X75+V75</f>
        <v>68.8078098998079</v>
      </c>
      <c r="Z75" s="8" t="n">
        <f aca="false">IF(E75&gt;50,0,50-E75)</f>
        <v>37.5231239599232</v>
      </c>
      <c r="AA75" s="8" t="n">
        <f aca="false">Z75*2.5</f>
        <v>93.8078098998079</v>
      </c>
      <c r="AB75" s="4" t="n">
        <f aca="false">IF(E75&gt;50,E75-50,0)</f>
        <v>0</v>
      </c>
      <c r="AC75" s="4" t="n">
        <f aca="false">AB75*50</f>
        <v>0</v>
      </c>
      <c r="AD75" s="8" t="n">
        <f aca="false">AC75+AA75</f>
        <v>93.8078098998079</v>
      </c>
    </row>
    <row r="76" customFormat="false" ht="12.75" hidden="false" customHeight="false" outlineLevel="0" collapsed="false">
      <c r="A76" s="4" t="n">
        <v>66</v>
      </c>
      <c r="B76" s="4" t="n">
        <v>0.891313319818153</v>
      </c>
      <c r="C76" s="4" t="n">
        <v>5</v>
      </c>
      <c r="D76" s="4" t="n">
        <v>35</v>
      </c>
      <c r="E76" s="8" t="n">
        <f aca="false">C76+(D76-C76)*B76</f>
        <v>31.7393995945446</v>
      </c>
      <c r="F76" s="9" t="n">
        <f aca="false">IF(E76&gt;10,0,10-E76)</f>
        <v>0</v>
      </c>
      <c r="G76" s="8" t="n">
        <f aca="false">2.5*F76</f>
        <v>0</v>
      </c>
      <c r="H76" s="8" t="n">
        <f aca="false">IF(E76&gt;10,E76-10,0)</f>
        <v>21.7393995945446</v>
      </c>
      <c r="I76" s="8" t="n">
        <f aca="false">H76*50</f>
        <v>1086.96997972723</v>
      </c>
      <c r="J76" s="8" t="n">
        <f aca="false">I76+G76</f>
        <v>1086.96997972723</v>
      </c>
      <c r="K76" s="10" t="n">
        <f aca="false">IF(E76&gt;20,0,20-E76)</f>
        <v>0</v>
      </c>
      <c r="L76" s="10" t="n">
        <f aca="false">K76*2.5</f>
        <v>0</v>
      </c>
      <c r="M76" s="10" t="n">
        <f aca="false">IF(E76&gt;20,E76-20,0)</f>
        <v>11.7393995945446</v>
      </c>
      <c r="N76" s="10" t="n">
        <f aca="false">M76*50</f>
        <v>586.969979727229</v>
      </c>
      <c r="O76" s="10" t="n">
        <f aca="false">L76+N76</f>
        <v>586.969979727229</v>
      </c>
      <c r="P76" s="10" t="n">
        <f aca="false">IF(E76&gt;30,0,30-E76)</f>
        <v>0</v>
      </c>
      <c r="Q76" s="8" t="n">
        <f aca="false">P76*2.5</f>
        <v>0</v>
      </c>
      <c r="R76" s="8" t="n">
        <f aca="false">IF(E76&gt;30,E76-30,0)</f>
        <v>1.73939959454459</v>
      </c>
      <c r="S76" s="8" t="n">
        <f aca="false">R76*50</f>
        <v>86.9699797272293</v>
      </c>
      <c r="T76" s="8" t="n">
        <f aca="false">S76+Q76</f>
        <v>86.9699797272293</v>
      </c>
      <c r="U76" s="8" t="n">
        <f aca="false">IF(E76&gt;40,0,40-E76)</f>
        <v>8.26060040545541</v>
      </c>
      <c r="V76" s="8" t="n">
        <f aca="false">U76*2.5</f>
        <v>20.6515010136385</v>
      </c>
      <c r="W76" s="4" t="n">
        <f aca="false">IF(E76&gt;40,E76-40,0)</f>
        <v>0</v>
      </c>
      <c r="X76" s="4" t="n">
        <f aca="false">W76*50</f>
        <v>0</v>
      </c>
      <c r="Y76" s="8" t="n">
        <f aca="false">X76+V76</f>
        <v>20.6515010136385</v>
      </c>
      <c r="Z76" s="8" t="n">
        <f aca="false">IF(E76&gt;50,0,50-E76)</f>
        <v>18.2606004054554</v>
      </c>
      <c r="AA76" s="8" t="n">
        <f aca="false">Z76*2.5</f>
        <v>45.6515010136385</v>
      </c>
      <c r="AB76" s="4" t="n">
        <f aca="false">IF(E76&gt;50,E76-50,0)</f>
        <v>0</v>
      </c>
      <c r="AC76" s="4" t="n">
        <f aca="false">AB76*50</f>
        <v>0</v>
      </c>
      <c r="AD76" s="8" t="n">
        <f aca="false">AC76+AA76</f>
        <v>45.6515010136385</v>
      </c>
    </row>
    <row r="77" customFormat="false" ht="12.75" hidden="false" customHeight="false" outlineLevel="0" collapsed="false">
      <c r="A77" s="4" t="n">
        <v>67</v>
      </c>
      <c r="B77" s="4" t="n">
        <v>0.799440934079351</v>
      </c>
      <c r="C77" s="4" t="n">
        <v>5</v>
      </c>
      <c r="D77" s="4" t="n">
        <v>35</v>
      </c>
      <c r="E77" s="8" t="n">
        <f aca="false">C77+(D77-C77)*B77</f>
        <v>28.9832280223805</v>
      </c>
      <c r="F77" s="9" t="n">
        <f aca="false">IF(E77&gt;10,0,10-E77)</f>
        <v>0</v>
      </c>
      <c r="G77" s="8" t="n">
        <f aca="false">2.5*F77</f>
        <v>0</v>
      </c>
      <c r="H77" s="8" t="n">
        <f aca="false">IF(E77&gt;10,E77-10,0)</f>
        <v>18.9832280223805</v>
      </c>
      <c r="I77" s="8" t="n">
        <f aca="false">H77*50</f>
        <v>949.161401119027</v>
      </c>
      <c r="J77" s="8" t="n">
        <f aca="false">I77+G77</f>
        <v>949.161401119027</v>
      </c>
      <c r="K77" s="10" t="n">
        <f aca="false">IF(E77&gt;20,0,20-E77)</f>
        <v>0</v>
      </c>
      <c r="L77" s="10" t="n">
        <f aca="false">K77*2.5</f>
        <v>0</v>
      </c>
      <c r="M77" s="10" t="n">
        <f aca="false">IF(E77&gt;20,E77-20,0)</f>
        <v>8.98322802238054</v>
      </c>
      <c r="N77" s="10" t="n">
        <f aca="false">M77*50</f>
        <v>449.161401119027</v>
      </c>
      <c r="O77" s="10" t="n">
        <f aca="false">L77+N77</f>
        <v>449.161401119027</v>
      </c>
      <c r="P77" s="10" t="n">
        <f aca="false">IF(E77&gt;30,0,30-E77)</f>
        <v>1.01677197761946</v>
      </c>
      <c r="Q77" s="8" t="n">
        <f aca="false">P77*2.5</f>
        <v>2.54192994404865</v>
      </c>
      <c r="R77" s="8" t="n">
        <f aca="false">IF(E77&gt;30,E77-30,0)</f>
        <v>0</v>
      </c>
      <c r="S77" s="8" t="n">
        <f aca="false">R77*50</f>
        <v>0</v>
      </c>
      <c r="T77" s="8" t="n">
        <f aca="false">S77+Q77</f>
        <v>2.54192994404865</v>
      </c>
      <c r="U77" s="8" t="n">
        <f aca="false">IF(E77&gt;40,0,40-E77)</f>
        <v>11.0167719776195</v>
      </c>
      <c r="V77" s="8" t="n">
        <f aca="false">U77*2.5</f>
        <v>27.5419299440486</v>
      </c>
      <c r="W77" s="4" t="n">
        <f aca="false">IF(E77&gt;40,E77-40,0)</f>
        <v>0</v>
      </c>
      <c r="X77" s="4" t="n">
        <f aca="false">W77*50</f>
        <v>0</v>
      </c>
      <c r="Y77" s="8" t="n">
        <f aca="false">X77+V77</f>
        <v>27.5419299440486</v>
      </c>
      <c r="Z77" s="8" t="n">
        <f aca="false">IF(E77&gt;50,0,50-E77)</f>
        <v>21.0167719776195</v>
      </c>
      <c r="AA77" s="8" t="n">
        <f aca="false">Z77*2.5</f>
        <v>52.5419299440487</v>
      </c>
      <c r="AB77" s="4" t="n">
        <f aca="false">IF(E77&gt;50,E77-50,0)</f>
        <v>0</v>
      </c>
      <c r="AC77" s="4" t="n">
        <f aca="false">AB77*50</f>
        <v>0</v>
      </c>
      <c r="AD77" s="8" t="n">
        <f aca="false">AC77+AA77</f>
        <v>52.5419299440487</v>
      </c>
    </row>
    <row r="78" customFormat="false" ht="12.75" hidden="false" customHeight="false" outlineLevel="0" collapsed="false">
      <c r="A78" s="4" t="n">
        <v>68</v>
      </c>
      <c r="B78" s="4" t="n">
        <v>0.520740593309616</v>
      </c>
      <c r="C78" s="4" t="n">
        <v>5</v>
      </c>
      <c r="D78" s="4" t="n">
        <v>35</v>
      </c>
      <c r="E78" s="8" t="n">
        <f aca="false">C78+(D78-C78)*B78</f>
        <v>20.6222177992885</v>
      </c>
      <c r="F78" s="9" t="n">
        <f aca="false">IF(E78&gt;10,0,10-E78)</f>
        <v>0</v>
      </c>
      <c r="G78" s="8" t="n">
        <f aca="false">2.5*F78</f>
        <v>0</v>
      </c>
      <c r="H78" s="8" t="n">
        <f aca="false">IF(E78&gt;10,E78-10,0)</f>
        <v>10.6222177992885</v>
      </c>
      <c r="I78" s="8" t="n">
        <f aca="false">H78*50</f>
        <v>531.110889964424</v>
      </c>
      <c r="J78" s="8" t="n">
        <f aca="false">I78+G78</f>
        <v>531.110889964424</v>
      </c>
      <c r="K78" s="10" t="n">
        <f aca="false">IF(E78&gt;20,0,20-E78)</f>
        <v>0</v>
      </c>
      <c r="L78" s="10" t="n">
        <f aca="false">K78*2.5</f>
        <v>0</v>
      </c>
      <c r="M78" s="10" t="n">
        <f aca="false">IF(E78&gt;20,E78-20,0)</f>
        <v>0.622217799288471</v>
      </c>
      <c r="N78" s="10" t="n">
        <f aca="false">M78*50</f>
        <v>31.1108899644236</v>
      </c>
      <c r="O78" s="10" t="n">
        <f aca="false">L78+N78</f>
        <v>31.1108899644236</v>
      </c>
      <c r="P78" s="10" t="n">
        <f aca="false">IF(E78&gt;30,0,30-E78)</f>
        <v>9.37778220071153</v>
      </c>
      <c r="Q78" s="8" t="n">
        <f aca="false">P78*2.5</f>
        <v>23.4444555017788</v>
      </c>
      <c r="R78" s="8" t="n">
        <f aca="false">IF(E78&gt;30,E78-30,0)</f>
        <v>0</v>
      </c>
      <c r="S78" s="8" t="n">
        <f aca="false">R78*50</f>
        <v>0</v>
      </c>
      <c r="T78" s="8" t="n">
        <f aca="false">S78+Q78</f>
        <v>23.4444555017788</v>
      </c>
      <c r="U78" s="8" t="n">
        <f aca="false">IF(E78&gt;40,0,40-E78)</f>
        <v>19.3777822007115</v>
      </c>
      <c r="V78" s="8" t="n">
        <f aca="false">U78*2.5</f>
        <v>48.4444555017788</v>
      </c>
      <c r="W78" s="4" t="n">
        <f aca="false">IF(E78&gt;40,E78-40,0)</f>
        <v>0</v>
      </c>
      <c r="X78" s="4" t="n">
        <f aca="false">W78*50</f>
        <v>0</v>
      </c>
      <c r="Y78" s="8" t="n">
        <f aca="false">X78+V78</f>
        <v>48.4444555017788</v>
      </c>
      <c r="Z78" s="8" t="n">
        <f aca="false">IF(E78&gt;50,0,50-E78)</f>
        <v>29.3777822007115</v>
      </c>
      <c r="AA78" s="8" t="n">
        <f aca="false">Z78*2.5</f>
        <v>73.4444555017788</v>
      </c>
      <c r="AB78" s="4" t="n">
        <f aca="false">IF(E78&gt;50,E78-50,0)</f>
        <v>0</v>
      </c>
      <c r="AC78" s="4" t="n">
        <f aca="false">AB78*50</f>
        <v>0</v>
      </c>
      <c r="AD78" s="8" t="n">
        <f aca="false">AC78+AA78</f>
        <v>73.4444555017788</v>
      </c>
    </row>
    <row r="79" customFormat="false" ht="12.75" hidden="false" customHeight="false" outlineLevel="0" collapsed="false">
      <c r="A79" s="4" t="n">
        <v>69</v>
      </c>
      <c r="B79" s="4" t="n">
        <v>0.404693893735203</v>
      </c>
      <c r="C79" s="4" t="n">
        <v>5</v>
      </c>
      <c r="D79" s="4" t="n">
        <v>35</v>
      </c>
      <c r="E79" s="8" t="n">
        <f aca="false">C79+(D79-C79)*B79</f>
        <v>17.1408168120561</v>
      </c>
      <c r="F79" s="9" t="n">
        <f aca="false">IF(E79&gt;10,0,10-E79)</f>
        <v>0</v>
      </c>
      <c r="G79" s="8" t="n">
        <f aca="false">2.5*F79</f>
        <v>0</v>
      </c>
      <c r="H79" s="8" t="n">
        <f aca="false">IF(E79&gt;10,E79-10,0)</f>
        <v>7.14081681205609</v>
      </c>
      <c r="I79" s="8" t="n">
        <f aca="false">H79*50</f>
        <v>357.040840602805</v>
      </c>
      <c r="J79" s="8" t="n">
        <f aca="false">I79+G79</f>
        <v>357.040840602805</v>
      </c>
      <c r="K79" s="10" t="n">
        <f aca="false">IF(E79&gt;20,0,20-E79)</f>
        <v>2.85918318794391</v>
      </c>
      <c r="L79" s="10" t="n">
        <f aca="false">K79*2.5</f>
        <v>7.14795796985976</v>
      </c>
      <c r="M79" s="10" t="n">
        <f aca="false">IF(E79&gt;20,E79-20,0)</f>
        <v>0</v>
      </c>
      <c r="N79" s="10" t="n">
        <f aca="false">M79*50</f>
        <v>0</v>
      </c>
      <c r="O79" s="10" t="n">
        <f aca="false">L79+N79</f>
        <v>7.14795796985976</v>
      </c>
      <c r="P79" s="10" t="n">
        <f aca="false">IF(E79&gt;30,0,30-E79)</f>
        <v>12.8591831879439</v>
      </c>
      <c r="Q79" s="8" t="n">
        <f aca="false">P79*2.5</f>
        <v>32.1479579698598</v>
      </c>
      <c r="R79" s="8" t="n">
        <f aca="false">IF(E79&gt;30,E79-30,0)</f>
        <v>0</v>
      </c>
      <c r="S79" s="8" t="n">
        <f aca="false">R79*50</f>
        <v>0</v>
      </c>
      <c r="T79" s="8" t="n">
        <f aca="false">S79+Q79</f>
        <v>32.1479579698598</v>
      </c>
      <c r="U79" s="8" t="n">
        <f aca="false">IF(E79&gt;40,0,40-E79)</f>
        <v>22.8591831879439</v>
      </c>
      <c r="V79" s="8" t="n">
        <f aca="false">U79*2.5</f>
        <v>57.1479579698598</v>
      </c>
      <c r="W79" s="4" t="n">
        <f aca="false">IF(E79&gt;40,E79-40,0)</f>
        <v>0</v>
      </c>
      <c r="X79" s="4" t="n">
        <f aca="false">W79*50</f>
        <v>0</v>
      </c>
      <c r="Y79" s="8" t="n">
        <f aca="false">X79+V79</f>
        <v>57.1479579698598</v>
      </c>
      <c r="Z79" s="8" t="n">
        <f aca="false">IF(E79&gt;50,0,50-E79)</f>
        <v>32.8591831879439</v>
      </c>
      <c r="AA79" s="8" t="n">
        <f aca="false">Z79*2.5</f>
        <v>82.1479579698598</v>
      </c>
      <c r="AB79" s="4" t="n">
        <f aca="false">IF(E79&gt;50,E79-50,0)</f>
        <v>0</v>
      </c>
      <c r="AC79" s="4" t="n">
        <f aca="false">AB79*50</f>
        <v>0</v>
      </c>
      <c r="AD79" s="8" t="n">
        <f aca="false">AC79+AA79</f>
        <v>82.1479579698598</v>
      </c>
    </row>
    <row r="80" customFormat="false" ht="12.75" hidden="false" customHeight="false" outlineLevel="0" collapsed="false">
      <c r="A80" s="4" t="n">
        <v>70</v>
      </c>
      <c r="B80" s="4" t="n">
        <v>0.71005737343011</v>
      </c>
      <c r="C80" s="4" t="n">
        <v>5</v>
      </c>
      <c r="D80" s="4" t="n">
        <v>35</v>
      </c>
      <c r="E80" s="8" t="n">
        <f aca="false">C80+(D80-C80)*B80</f>
        <v>26.3017212029033</v>
      </c>
      <c r="F80" s="9" t="n">
        <f aca="false">IF(E80&gt;10,0,10-E80)</f>
        <v>0</v>
      </c>
      <c r="G80" s="8" t="n">
        <f aca="false">2.5*F80</f>
        <v>0</v>
      </c>
      <c r="H80" s="8" t="n">
        <f aca="false">IF(E80&gt;10,E80-10,0)</f>
        <v>16.3017212029033</v>
      </c>
      <c r="I80" s="8" t="n">
        <f aca="false">H80*50</f>
        <v>815.086060145165</v>
      </c>
      <c r="J80" s="8" t="n">
        <f aca="false">I80+G80</f>
        <v>815.086060145165</v>
      </c>
      <c r="K80" s="10" t="n">
        <f aca="false">IF(E80&gt;20,0,20-E80)</f>
        <v>0</v>
      </c>
      <c r="L80" s="10" t="n">
        <f aca="false">K80*2.5</f>
        <v>0</v>
      </c>
      <c r="M80" s="10" t="n">
        <f aca="false">IF(E80&gt;20,E80-20,0)</f>
        <v>6.3017212029033</v>
      </c>
      <c r="N80" s="10" t="n">
        <f aca="false">M80*50</f>
        <v>315.086060145165</v>
      </c>
      <c r="O80" s="10" t="n">
        <f aca="false">L80+N80</f>
        <v>315.086060145165</v>
      </c>
      <c r="P80" s="10" t="n">
        <f aca="false">IF(E80&gt;30,0,30-E80)</f>
        <v>3.6982787970967</v>
      </c>
      <c r="Q80" s="8" t="n">
        <f aca="false">P80*2.5</f>
        <v>9.24569699274175</v>
      </c>
      <c r="R80" s="8" t="n">
        <f aca="false">IF(E80&gt;30,E80-30,0)</f>
        <v>0</v>
      </c>
      <c r="S80" s="8" t="n">
        <f aca="false">R80*50</f>
        <v>0</v>
      </c>
      <c r="T80" s="8" t="n">
        <f aca="false">S80+Q80</f>
        <v>9.24569699274175</v>
      </c>
      <c r="U80" s="8" t="n">
        <f aca="false">IF(E80&gt;40,0,40-E80)</f>
        <v>13.6982787970967</v>
      </c>
      <c r="V80" s="8" t="n">
        <f aca="false">U80*2.5</f>
        <v>34.2456969927417</v>
      </c>
      <c r="W80" s="4" t="n">
        <f aca="false">IF(E80&gt;40,E80-40,0)</f>
        <v>0</v>
      </c>
      <c r="X80" s="4" t="n">
        <f aca="false">W80*50</f>
        <v>0</v>
      </c>
      <c r="Y80" s="8" t="n">
        <f aca="false">X80+V80</f>
        <v>34.2456969927417</v>
      </c>
      <c r="Z80" s="8" t="n">
        <f aca="false">IF(E80&gt;50,0,50-E80)</f>
        <v>23.6982787970967</v>
      </c>
      <c r="AA80" s="8" t="n">
        <f aca="false">Z80*2.5</f>
        <v>59.2456969927417</v>
      </c>
      <c r="AB80" s="4" t="n">
        <f aca="false">IF(E80&gt;50,E80-50,0)</f>
        <v>0</v>
      </c>
      <c r="AC80" s="4" t="n">
        <f aca="false">AB80*50</f>
        <v>0</v>
      </c>
      <c r="AD80" s="8" t="n">
        <f aca="false">AC80+AA80</f>
        <v>59.2456969927417</v>
      </c>
    </row>
    <row r="81" customFormat="false" ht="12.75" hidden="false" customHeight="false" outlineLevel="0" collapsed="false">
      <c r="A81" s="4" t="n">
        <v>71</v>
      </c>
      <c r="B81" s="4" t="n">
        <v>0.684791457111349</v>
      </c>
      <c r="C81" s="4" t="n">
        <v>5</v>
      </c>
      <c r="D81" s="4" t="n">
        <v>35</v>
      </c>
      <c r="E81" s="8" t="n">
        <f aca="false">C81+(D81-C81)*B81</f>
        <v>25.5437437133405</v>
      </c>
      <c r="F81" s="9" t="n">
        <f aca="false">IF(E81&gt;10,0,10-E81)</f>
        <v>0</v>
      </c>
      <c r="G81" s="8" t="n">
        <f aca="false">2.5*F81</f>
        <v>0</v>
      </c>
      <c r="H81" s="8" t="n">
        <f aca="false">IF(E81&gt;10,E81-10,0)</f>
        <v>15.5437437133405</v>
      </c>
      <c r="I81" s="8" t="n">
        <f aca="false">H81*50</f>
        <v>777.187185667024</v>
      </c>
      <c r="J81" s="8" t="n">
        <f aca="false">I81+G81</f>
        <v>777.187185667024</v>
      </c>
      <c r="K81" s="10" t="n">
        <f aca="false">IF(E81&gt;20,0,20-E81)</f>
        <v>0</v>
      </c>
      <c r="L81" s="10" t="n">
        <f aca="false">K81*2.5</f>
        <v>0</v>
      </c>
      <c r="M81" s="10" t="n">
        <f aca="false">IF(E81&gt;20,E81-20,0)</f>
        <v>5.54374371334048</v>
      </c>
      <c r="N81" s="10" t="n">
        <f aca="false">M81*50</f>
        <v>277.187185667024</v>
      </c>
      <c r="O81" s="10" t="n">
        <f aca="false">L81+N81</f>
        <v>277.187185667024</v>
      </c>
      <c r="P81" s="10" t="n">
        <f aca="false">IF(E81&gt;30,0,30-E81)</f>
        <v>4.45625628665952</v>
      </c>
      <c r="Q81" s="8" t="n">
        <f aca="false">P81*2.5</f>
        <v>11.1406407166488</v>
      </c>
      <c r="R81" s="8" t="n">
        <f aca="false">IF(E81&gt;30,E81-30,0)</f>
        <v>0</v>
      </c>
      <c r="S81" s="8" t="n">
        <f aca="false">R81*50</f>
        <v>0</v>
      </c>
      <c r="T81" s="8" t="n">
        <f aca="false">S81+Q81</f>
        <v>11.1406407166488</v>
      </c>
      <c r="U81" s="8" t="n">
        <f aca="false">IF(E81&gt;40,0,40-E81)</f>
        <v>14.4562562866595</v>
      </c>
      <c r="V81" s="8" t="n">
        <f aca="false">U81*2.5</f>
        <v>36.1406407166488</v>
      </c>
      <c r="W81" s="4" t="n">
        <f aca="false">IF(E81&gt;40,E81-40,0)</f>
        <v>0</v>
      </c>
      <c r="X81" s="4" t="n">
        <f aca="false">W81*50</f>
        <v>0</v>
      </c>
      <c r="Y81" s="8" t="n">
        <f aca="false">X81+V81</f>
        <v>36.1406407166488</v>
      </c>
      <c r="Z81" s="8" t="n">
        <f aca="false">IF(E81&gt;50,0,50-E81)</f>
        <v>24.4562562866595</v>
      </c>
      <c r="AA81" s="8" t="n">
        <f aca="false">Z81*2.5</f>
        <v>61.1406407166488</v>
      </c>
      <c r="AB81" s="4" t="n">
        <f aca="false">IF(E81&gt;50,E81-50,0)</f>
        <v>0</v>
      </c>
      <c r="AC81" s="4" t="n">
        <f aca="false">AB81*50</f>
        <v>0</v>
      </c>
      <c r="AD81" s="8" t="n">
        <f aca="false">AC81+AA81</f>
        <v>61.1406407166488</v>
      </c>
    </row>
    <row r="82" customFormat="false" ht="12.75" hidden="false" customHeight="false" outlineLevel="0" collapsed="false">
      <c r="A82" s="4" t="n">
        <v>72</v>
      </c>
      <c r="B82" s="4" t="n">
        <v>0.548227290562128</v>
      </c>
      <c r="C82" s="4" t="n">
        <v>5</v>
      </c>
      <c r="D82" s="4" t="n">
        <v>35</v>
      </c>
      <c r="E82" s="8" t="n">
        <f aca="false">C82+(D82-C82)*B82</f>
        <v>21.4468187168638</v>
      </c>
      <c r="F82" s="9" t="n">
        <f aca="false">IF(E82&gt;10,0,10-E82)</f>
        <v>0</v>
      </c>
      <c r="G82" s="8" t="n">
        <f aca="false">2.5*F82</f>
        <v>0</v>
      </c>
      <c r="H82" s="8" t="n">
        <f aca="false">IF(E82&gt;10,E82-10,0)</f>
        <v>11.4468187168638</v>
      </c>
      <c r="I82" s="8" t="n">
        <f aca="false">H82*50</f>
        <v>572.340935843192</v>
      </c>
      <c r="J82" s="8" t="n">
        <f aca="false">I82+G82</f>
        <v>572.340935843192</v>
      </c>
      <c r="K82" s="10" t="n">
        <f aca="false">IF(E82&gt;20,0,20-E82)</f>
        <v>0</v>
      </c>
      <c r="L82" s="10" t="n">
        <f aca="false">K82*2.5</f>
        <v>0</v>
      </c>
      <c r="M82" s="10" t="n">
        <f aca="false">IF(E82&gt;20,E82-20,0)</f>
        <v>1.44681871686384</v>
      </c>
      <c r="N82" s="10" t="n">
        <f aca="false">M82*50</f>
        <v>72.3409358431919</v>
      </c>
      <c r="O82" s="10" t="n">
        <f aca="false">L82+N82</f>
        <v>72.3409358431919</v>
      </c>
      <c r="P82" s="10" t="n">
        <f aca="false">IF(E82&gt;30,0,30-E82)</f>
        <v>8.55318128313616</v>
      </c>
      <c r="Q82" s="8" t="n">
        <f aca="false">P82*2.5</f>
        <v>21.3829532078404</v>
      </c>
      <c r="R82" s="8" t="n">
        <f aca="false">IF(E82&gt;30,E82-30,0)</f>
        <v>0</v>
      </c>
      <c r="S82" s="8" t="n">
        <f aca="false">R82*50</f>
        <v>0</v>
      </c>
      <c r="T82" s="8" t="n">
        <f aca="false">S82+Q82</f>
        <v>21.3829532078404</v>
      </c>
      <c r="U82" s="8" t="n">
        <f aca="false">IF(E82&gt;40,0,40-E82)</f>
        <v>18.5531812831362</v>
      </c>
      <c r="V82" s="8" t="n">
        <f aca="false">U82*2.5</f>
        <v>46.3829532078404</v>
      </c>
      <c r="W82" s="4" t="n">
        <f aca="false">IF(E82&gt;40,E82-40,0)</f>
        <v>0</v>
      </c>
      <c r="X82" s="4" t="n">
        <f aca="false">W82*50</f>
        <v>0</v>
      </c>
      <c r="Y82" s="8" t="n">
        <f aca="false">X82+V82</f>
        <v>46.3829532078404</v>
      </c>
      <c r="Z82" s="8" t="n">
        <f aca="false">IF(E82&gt;50,0,50-E82)</f>
        <v>28.5531812831362</v>
      </c>
      <c r="AA82" s="8" t="n">
        <f aca="false">Z82*2.5</f>
        <v>71.3829532078404</v>
      </c>
      <c r="AB82" s="4" t="n">
        <f aca="false">IF(E82&gt;50,E82-50,0)</f>
        <v>0</v>
      </c>
      <c r="AC82" s="4" t="n">
        <f aca="false">AB82*50</f>
        <v>0</v>
      </c>
      <c r="AD82" s="8" t="n">
        <f aca="false">AC82+AA82</f>
        <v>71.3829532078404</v>
      </c>
    </row>
    <row r="83" customFormat="false" ht="12.75" hidden="false" customHeight="false" outlineLevel="0" collapsed="false">
      <c r="A83" s="4" t="n">
        <v>73</v>
      </c>
      <c r="B83" s="4" t="n">
        <v>0.351547610658435</v>
      </c>
      <c r="C83" s="4" t="n">
        <v>5</v>
      </c>
      <c r="D83" s="4" t="n">
        <v>35</v>
      </c>
      <c r="E83" s="8" t="n">
        <f aca="false">C83+(D83-C83)*B83</f>
        <v>15.5464283197531</v>
      </c>
      <c r="F83" s="9" t="n">
        <f aca="false">IF(E83&gt;10,0,10-E83)</f>
        <v>0</v>
      </c>
      <c r="G83" s="8" t="n">
        <f aca="false">2.5*F83</f>
        <v>0</v>
      </c>
      <c r="H83" s="8" t="n">
        <f aca="false">IF(E83&gt;10,E83-10,0)</f>
        <v>5.54642831975305</v>
      </c>
      <c r="I83" s="8" t="n">
        <f aca="false">H83*50</f>
        <v>277.321415987653</v>
      </c>
      <c r="J83" s="8" t="n">
        <f aca="false">I83+G83</f>
        <v>277.321415987653</v>
      </c>
      <c r="K83" s="10" t="n">
        <f aca="false">IF(E83&gt;20,0,20-E83)</f>
        <v>4.45357168024695</v>
      </c>
      <c r="L83" s="10" t="n">
        <f aca="false">K83*2.5</f>
        <v>11.1339292006174</v>
      </c>
      <c r="M83" s="10" t="n">
        <f aca="false">IF(E83&gt;20,E83-20,0)</f>
        <v>0</v>
      </c>
      <c r="N83" s="10" t="n">
        <f aca="false">M83*50</f>
        <v>0</v>
      </c>
      <c r="O83" s="10" t="n">
        <f aca="false">L83+N83</f>
        <v>11.1339292006174</v>
      </c>
      <c r="P83" s="10" t="n">
        <f aca="false">IF(E83&gt;30,0,30-E83)</f>
        <v>14.453571680247</v>
      </c>
      <c r="Q83" s="8" t="n">
        <f aca="false">P83*2.5</f>
        <v>36.1339292006174</v>
      </c>
      <c r="R83" s="8" t="n">
        <f aca="false">IF(E83&gt;30,E83-30,0)</f>
        <v>0</v>
      </c>
      <c r="S83" s="8" t="n">
        <f aca="false">R83*50</f>
        <v>0</v>
      </c>
      <c r="T83" s="8" t="n">
        <f aca="false">S83+Q83</f>
        <v>36.1339292006174</v>
      </c>
      <c r="U83" s="8" t="n">
        <f aca="false">IF(E83&gt;40,0,40-E83)</f>
        <v>24.453571680247</v>
      </c>
      <c r="V83" s="8" t="n">
        <f aca="false">U83*2.5</f>
        <v>61.1339292006174</v>
      </c>
      <c r="W83" s="4" t="n">
        <f aca="false">IF(E83&gt;40,E83-40,0)</f>
        <v>0</v>
      </c>
      <c r="X83" s="4" t="n">
        <f aca="false">W83*50</f>
        <v>0</v>
      </c>
      <c r="Y83" s="8" t="n">
        <f aca="false">X83+V83</f>
        <v>61.1339292006174</v>
      </c>
      <c r="Z83" s="8" t="n">
        <f aca="false">IF(E83&gt;50,0,50-E83)</f>
        <v>34.453571680247</v>
      </c>
      <c r="AA83" s="8" t="n">
        <f aca="false">Z83*2.5</f>
        <v>86.1339292006174</v>
      </c>
      <c r="AB83" s="4" t="n">
        <f aca="false">IF(E83&gt;50,E83-50,0)</f>
        <v>0</v>
      </c>
      <c r="AC83" s="4" t="n">
        <f aca="false">AB83*50</f>
        <v>0</v>
      </c>
      <c r="AD83" s="8" t="n">
        <f aca="false">AC83+AA83</f>
        <v>86.1339292006174</v>
      </c>
    </row>
    <row r="84" customFormat="false" ht="12.75" hidden="false" customHeight="false" outlineLevel="0" collapsed="false">
      <c r="A84" s="4" t="n">
        <v>74</v>
      </c>
      <c r="B84" s="4" t="n">
        <v>0.760411276489974</v>
      </c>
      <c r="C84" s="4" t="n">
        <v>5</v>
      </c>
      <c r="D84" s="4" t="n">
        <v>35</v>
      </c>
      <c r="E84" s="8" t="n">
        <f aca="false">C84+(D84-C84)*B84</f>
        <v>27.8123382946992</v>
      </c>
      <c r="F84" s="9" t="n">
        <f aca="false">IF(E84&gt;10,0,10-E84)</f>
        <v>0</v>
      </c>
      <c r="G84" s="8" t="n">
        <f aca="false">2.5*F84</f>
        <v>0</v>
      </c>
      <c r="H84" s="8" t="n">
        <f aca="false">IF(E84&gt;10,E84-10,0)</f>
        <v>17.8123382946992</v>
      </c>
      <c r="I84" s="8" t="n">
        <f aca="false">H84*50</f>
        <v>890.616914734961</v>
      </c>
      <c r="J84" s="8" t="n">
        <f aca="false">I84+G84</f>
        <v>890.616914734961</v>
      </c>
      <c r="K84" s="10" t="n">
        <f aca="false">IF(E84&gt;20,0,20-E84)</f>
        <v>0</v>
      </c>
      <c r="L84" s="10" t="n">
        <f aca="false">K84*2.5</f>
        <v>0</v>
      </c>
      <c r="M84" s="10" t="n">
        <f aca="false">IF(E84&gt;20,E84-20,0)</f>
        <v>7.81233829469921</v>
      </c>
      <c r="N84" s="10" t="n">
        <f aca="false">M84*50</f>
        <v>390.616914734961</v>
      </c>
      <c r="O84" s="10" t="n">
        <f aca="false">L84+N84</f>
        <v>390.616914734961</v>
      </c>
      <c r="P84" s="10" t="n">
        <f aca="false">IF(E84&gt;30,0,30-E84)</f>
        <v>2.18766170530079</v>
      </c>
      <c r="Q84" s="8" t="n">
        <f aca="false">P84*2.5</f>
        <v>5.46915426325197</v>
      </c>
      <c r="R84" s="8" t="n">
        <f aca="false">IF(E84&gt;30,E84-30,0)</f>
        <v>0</v>
      </c>
      <c r="S84" s="8" t="n">
        <f aca="false">R84*50</f>
        <v>0</v>
      </c>
      <c r="T84" s="8" t="n">
        <f aca="false">S84+Q84</f>
        <v>5.46915426325197</v>
      </c>
      <c r="U84" s="8" t="n">
        <f aca="false">IF(E84&gt;40,0,40-E84)</f>
        <v>12.1876617053008</v>
      </c>
      <c r="V84" s="8" t="n">
        <f aca="false">U84*2.5</f>
        <v>30.469154263252</v>
      </c>
      <c r="W84" s="4" t="n">
        <f aca="false">IF(E84&gt;40,E84-40,0)</f>
        <v>0</v>
      </c>
      <c r="X84" s="4" t="n">
        <f aca="false">W84*50</f>
        <v>0</v>
      </c>
      <c r="Y84" s="8" t="n">
        <f aca="false">X84+V84</f>
        <v>30.469154263252</v>
      </c>
      <c r="Z84" s="8" t="n">
        <f aca="false">IF(E84&gt;50,0,50-E84)</f>
        <v>22.1876617053008</v>
      </c>
      <c r="AA84" s="8" t="n">
        <f aca="false">Z84*2.5</f>
        <v>55.469154263252</v>
      </c>
      <c r="AB84" s="4" t="n">
        <f aca="false">IF(E84&gt;50,E84-50,0)</f>
        <v>0</v>
      </c>
      <c r="AC84" s="4" t="n">
        <f aca="false">AB84*50</f>
        <v>0</v>
      </c>
      <c r="AD84" s="8" t="n">
        <f aca="false">AC84+AA84</f>
        <v>55.469154263252</v>
      </c>
    </row>
    <row r="85" customFormat="false" ht="12.75" hidden="false" customHeight="false" outlineLevel="0" collapsed="false">
      <c r="A85" s="4" t="n">
        <v>75</v>
      </c>
      <c r="B85" s="4" t="n">
        <v>0.210473408032229</v>
      </c>
      <c r="C85" s="4" t="n">
        <v>5</v>
      </c>
      <c r="D85" s="4" t="n">
        <v>35</v>
      </c>
      <c r="E85" s="8" t="n">
        <f aca="false">C85+(D85-C85)*B85</f>
        <v>11.3142022409669</v>
      </c>
      <c r="F85" s="9" t="n">
        <f aca="false">IF(E85&gt;10,0,10-E85)</f>
        <v>0</v>
      </c>
      <c r="G85" s="8" t="n">
        <f aca="false">2.5*F85</f>
        <v>0</v>
      </c>
      <c r="H85" s="8" t="n">
        <f aca="false">IF(E85&gt;10,E85-10,0)</f>
        <v>1.31420224096686</v>
      </c>
      <c r="I85" s="8" t="n">
        <f aca="false">H85*50</f>
        <v>65.7101120483432</v>
      </c>
      <c r="J85" s="8" t="n">
        <f aca="false">I85+G85</f>
        <v>65.7101120483432</v>
      </c>
      <c r="K85" s="10" t="n">
        <f aca="false">IF(E85&gt;20,0,20-E85)</f>
        <v>8.68579775903314</v>
      </c>
      <c r="L85" s="10" t="n">
        <f aca="false">K85*2.5</f>
        <v>21.7144943975828</v>
      </c>
      <c r="M85" s="10" t="n">
        <f aca="false">IF(E85&gt;20,E85-20,0)</f>
        <v>0</v>
      </c>
      <c r="N85" s="10" t="n">
        <f aca="false">M85*50</f>
        <v>0</v>
      </c>
      <c r="O85" s="10" t="n">
        <f aca="false">L85+N85</f>
        <v>21.7144943975828</v>
      </c>
      <c r="P85" s="10" t="n">
        <f aca="false">IF(E85&gt;30,0,30-E85)</f>
        <v>18.6857977590331</v>
      </c>
      <c r="Q85" s="8" t="n">
        <f aca="false">P85*2.5</f>
        <v>46.7144943975828</v>
      </c>
      <c r="R85" s="8" t="n">
        <f aca="false">IF(E85&gt;30,E85-30,0)</f>
        <v>0</v>
      </c>
      <c r="S85" s="8" t="n">
        <f aca="false">R85*50</f>
        <v>0</v>
      </c>
      <c r="T85" s="8" t="n">
        <f aca="false">S85+Q85</f>
        <v>46.7144943975828</v>
      </c>
      <c r="U85" s="8" t="n">
        <f aca="false">IF(E85&gt;40,0,40-E85)</f>
        <v>28.6857977590331</v>
      </c>
      <c r="V85" s="8" t="n">
        <f aca="false">U85*2.5</f>
        <v>71.7144943975828</v>
      </c>
      <c r="W85" s="4" t="n">
        <f aca="false">IF(E85&gt;40,E85-40,0)</f>
        <v>0</v>
      </c>
      <c r="X85" s="4" t="n">
        <f aca="false">W85*50</f>
        <v>0</v>
      </c>
      <c r="Y85" s="8" t="n">
        <f aca="false">X85+V85</f>
        <v>71.7144943975828</v>
      </c>
      <c r="Z85" s="8" t="n">
        <f aca="false">IF(E85&gt;50,0,50-E85)</f>
        <v>38.6857977590331</v>
      </c>
      <c r="AA85" s="8" t="n">
        <f aca="false">Z85*2.5</f>
        <v>96.7144943975828</v>
      </c>
      <c r="AB85" s="4" t="n">
        <f aca="false">IF(E85&gt;50,E85-50,0)</f>
        <v>0</v>
      </c>
      <c r="AC85" s="4" t="n">
        <f aca="false">AB85*50</f>
        <v>0</v>
      </c>
      <c r="AD85" s="8" t="n">
        <f aca="false">AC85+AA85</f>
        <v>96.7144943975828</v>
      </c>
    </row>
    <row r="86" customFormat="false" ht="12.75" hidden="false" customHeight="false" outlineLevel="0" collapsed="false">
      <c r="A86" s="4" t="n">
        <v>76</v>
      </c>
      <c r="B86" s="4" t="n">
        <v>0.270667284519081</v>
      </c>
      <c r="C86" s="4" t="n">
        <v>5</v>
      </c>
      <c r="D86" s="4" t="n">
        <v>35</v>
      </c>
      <c r="E86" s="8" t="n">
        <f aca="false">D86-B86</f>
        <v>34.7293327154809</v>
      </c>
      <c r="F86" s="9" t="n">
        <f aca="false">IF(E86&gt;10,0,10-E86)</f>
        <v>0</v>
      </c>
      <c r="G86" s="8" t="n">
        <f aca="false">2.5*F86</f>
        <v>0</v>
      </c>
      <c r="H86" s="8" t="n">
        <f aca="false">IF(E86&gt;10,E86-10,0)</f>
        <v>24.7293327154809</v>
      </c>
      <c r="I86" s="8" t="n">
        <f aca="false">H86*50</f>
        <v>1236.46663577405</v>
      </c>
      <c r="J86" s="8" t="n">
        <f aca="false">I86+G86</f>
        <v>1236.46663577405</v>
      </c>
      <c r="K86" s="10" t="n">
        <f aca="false">IF(E86&gt;20,0,20-E86)</f>
        <v>0</v>
      </c>
      <c r="L86" s="10" t="n">
        <f aca="false">K86*2.5</f>
        <v>0</v>
      </c>
      <c r="M86" s="10" t="n">
        <f aca="false">IF(E86&gt;20,E86-20,0)</f>
        <v>14.7293327154809</v>
      </c>
      <c r="N86" s="10" t="n">
        <f aca="false">M86*50</f>
        <v>736.466635774046</v>
      </c>
      <c r="O86" s="10" t="n">
        <f aca="false">L86+N86</f>
        <v>736.466635774046</v>
      </c>
      <c r="P86" s="10" t="n">
        <f aca="false">IF(E86&gt;30,0,30-E86)</f>
        <v>0</v>
      </c>
      <c r="Q86" s="8" t="n">
        <f aca="false">P86*2.5</f>
        <v>0</v>
      </c>
      <c r="R86" s="8" t="n">
        <f aca="false">IF(E86&gt;30,E86-30,0)</f>
        <v>4.72933271548092</v>
      </c>
      <c r="S86" s="8" t="n">
        <f aca="false">R86*50</f>
        <v>236.466635774046</v>
      </c>
      <c r="T86" s="8" t="n">
        <f aca="false">S86+Q86</f>
        <v>236.466635774046</v>
      </c>
      <c r="U86" s="8" t="n">
        <f aca="false">IF(E86&gt;40,0,40-E86)</f>
        <v>5.27066728451908</v>
      </c>
      <c r="V86" s="8" t="n">
        <f aca="false">U86*2.5</f>
        <v>13.1766682112977</v>
      </c>
      <c r="W86" s="4" t="n">
        <f aca="false">IF(E86&gt;40,E86-40,0)</f>
        <v>0</v>
      </c>
      <c r="X86" s="4" t="n">
        <f aca="false">W86*50</f>
        <v>0</v>
      </c>
      <c r="Y86" s="8" t="n">
        <f aca="false">X86+V86</f>
        <v>13.1766682112977</v>
      </c>
      <c r="Z86" s="8" t="n">
        <f aca="false">IF(E86&gt;50,0,50-E86)</f>
        <v>15.2706672845191</v>
      </c>
      <c r="AA86" s="8" t="n">
        <f aca="false">Z86*2.5</f>
        <v>38.1766682112977</v>
      </c>
      <c r="AB86" s="4" t="n">
        <f aca="false">IF(E86&gt;50,E86-50,0)</f>
        <v>0</v>
      </c>
      <c r="AC86" s="4" t="n">
        <f aca="false">AB86*50</f>
        <v>0</v>
      </c>
      <c r="AD86" s="8" t="n">
        <f aca="false">AC86+AA86</f>
        <v>38.1766682112977</v>
      </c>
    </row>
    <row r="87" customFormat="false" ht="12.75" hidden="false" customHeight="false" outlineLevel="0" collapsed="false">
      <c r="A87" s="4" t="n">
        <v>77</v>
      </c>
      <c r="B87" s="4" t="n">
        <v>0.434728261894038</v>
      </c>
      <c r="C87" s="4" t="n">
        <v>5</v>
      </c>
      <c r="D87" s="4" t="n">
        <v>35</v>
      </c>
      <c r="E87" s="8" t="n">
        <f aca="false">C87+(D87-C87)*B87</f>
        <v>18.0418478568211</v>
      </c>
      <c r="F87" s="9" t="n">
        <f aca="false">IF(E87&gt;10,0,10-E87)</f>
        <v>0</v>
      </c>
      <c r="G87" s="8" t="n">
        <f aca="false">2.5*F87</f>
        <v>0</v>
      </c>
      <c r="H87" s="8" t="n">
        <f aca="false">IF(E87&gt;10,E87-10,0)</f>
        <v>8.04184785682115</v>
      </c>
      <c r="I87" s="8" t="n">
        <f aca="false">H87*50</f>
        <v>402.092392841057</v>
      </c>
      <c r="J87" s="8" t="n">
        <f aca="false">I87+G87</f>
        <v>402.092392841057</v>
      </c>
      <c r="K87" s="10" t="n">
        <f aca="false">IF(E87&gt;20,0,20-E87)</f>
        <v>1.95815214317885</v>
      </c>
      <c r="L87" s="10" t="n">
        <f aca="false">K87*2.5</f>
        <v>4.89538035794713</v>
      </c>
      <c r="M87" s="10" t="n">
        <f aca="false">IF(E87&gt;20,E87-20,0)</f>
        <v>0</v>
      </c>
      <c r="N87" s="10" t="n">
        <f aca="false">M87*50</f>
        <v>0</v>
      </c>
      <c r="O87" s="10" t="n">
        <f aca="false">L87+N87</f>
        <v>4.89538035794713</v>
      </c>
      <c r="P87" s="10" t="n">
        <f aca="false">IF(E87&gt;30,0,30-E87)</f>
        <v>11.9581521431789</v>
      </c>
      <c r="Q87" s="8" t="n">
        <f aca="false">P87*2.5</f>
        <v>29.8953803579471</v>
      </c>
      <c r="R87" s="8" t="n">
        <f aca="false">IF(E87&gt;30,E87-30,0)</f>
        <v>0</v>
      </c>
      <c r="S87" s="8" t="n">
        <f aca="false">R87*50</f>
        <v>0</v>
      </c>
      <c r="T87" s="8" t="n">
        <f aca="false">S87+Q87</f>
        <v>29.8953803579471</v>
      </c>
      <c r="U87" s="8" t="n">
        <f aca="false">IF(E87&gt;40,0,40-E87)</f>
        <v>21.9581521431789</v>
      </c>
      <c r="V87" s="8" t="n">
        <f aca="false">U87*2.5</f>
        <v>54.8953803579471</v>
      </c>
      <c r="W87" s="4" t="n">
        <f aca="false">IF(E87&gt;40,E87-40,0)</f>
        <v>0</v>
      </c>
      <c r="X87" s="4" t="n">
        <f aca="false">W87*50</f>
        <v>0</v>
      </c>
      <c r="Y87" s="8" t="n">
        <f aca="false">X87+V87</f>
        <v>54.8953803579471</v>
      </c>
      <c r="Z87" s="8" t="n">
        <f aca="false">IF(E87&gt;50,0,50-E87)</f>
        <v>31.9581521431789</v>
      </c>
      <c r="AA87" s="8" t="n">
        <f aca="false">Z87*2.5</f>
        <v>79.8953803579471</v>
      </c>
      <c r="AB87" s="4" t="n">
        <f aca="false">IF(E87&gt;50,E87-50,0)</f>
        <v>0</v>
      </c>
      <c r="AC87" s="4" t="n">
        <f aca="false">AB87*50</f>
        <v>0</v>
      </c>
      <c r="AD87" s="8" t="n">
        <f aca="false">AC87+AA87</f>
        <v>79.8953803579471</v>
      </c>
    </row>
    <row r="88" customFormat="false" ht="12.75" hidden="false" customHeight="false" outlineLevel="0" collapsed="false">
      <c r="A88" s="4" t="n">
        <v>78</v>
      </c>
      <c r="B88" s="4" t="n">
        <v>0.677587061349526</v>
      </c>
      <c r="C88" s="4" t="n">
        <v>5</v>
      </c>
      <c r="D88" s="4" t="n">
        <v>35</v>
      </c>
      <c r="E88" s="8" t="n">
        <f aca="false">C88+(D88-C88)*B88</f>
        <v>25.3276118404858</v>
      </c>
      <c r="F88" s="9" t="n">
        <f aca="false">IF(E88&gt;10,0,10-E88)</f>
        <v>0</v>
      </c>
      <c r="G88" s="8" t="n">
        <f aca="false">2.5*F88</f>
        <v>0</v>
      </c>
      <c r="H88" s="8" t="n">
        <f aca="false">IF(E88&gt;10,E88-10,0)</f>
        <v>15.3276118404858</v>
      </c>
      <c r="I88" s="8" t="n">
        <f aca="false">H88*50</f>
        <v>766.380592024289</v>
      </c>
      <c r="J88" s="8" t="n">
        <f aca="false">I88+G88</f>
        <v>766.380592024289</v>
      </c>
      <c r="K88" s="10" t="n">
        <f aca="false">IF(E88&gt;20,0,20-E88)</f>
        <v>0</v>
      </c>
      <c r="L88" s="10" t="n">
        <f aca="false">K88*2.5</f>
        <v>0</v>
      </c>
      <c r="M88" s="10" t="n">
        <f aca="false">IF(E88&gt;20,E88-20,0)</f>
        <v>5.32761184048578</v>
      </c>
      <c r="N88" s="10" t="n">
        <f aca="false">M88*50</f>
        <v>266.380592024289</v>
      </c>
      <c r="O88" s="10" t="n">
        <f aca="false">L88+N88</f>
        <v>266.380592024289</v>
      </c>
      <c r="P88" s="10" t="n">
        <f aca="false">IF(E88&gt;30,0,30-E88)</f>
        <v>4.67238815951422</v>
      </c>
      <c r="Q88" s="8" t="n">
        <f aca="false">P88*2.5</f>
        <v>11.6809703987856</v>
      </c>
      <c r="R88" s="8" t="n">
        <f aca="false">IF(E88&gt;30,E88-30,0)</f>
        <v>0</v>
      </c>
      <c r="S88" s="8" t="n">
        <f aca="false">R88*50</f>
        <v>0</v>
      </c>
      <c r="T88" s="8" t="n">
        <f aca="false">S88+Q88</f>
        <v>11.6809703987856</v>
      </c>
      <c r="U88" s="8" t="n">
        <f aca="false">IF(E88&gt;40,0,40-E88)</f>
        <v>14.6723881595142</v>
      </c>
      <c r="V88" s="8" t="n">
        <f aca="false">U88*2.5</f>
        <v>36.6809703987856</v>
      </c>
      <c r="W88" s="4" t="n">
        <f aca="false">IF(E88&gt;40,E88-40,0)</f>
        <v>0</v>
      </c>
      <c r="X88" s="4" t="n">
        <f aca="false">W88*50</f>
        <v>0</v>
      </c>
      <c r="Y88" s="8" t="n">
        <f aca="false">X88+V88</f>
        <v>36.6809703987856</v>
      </c>
      <c r="Z88" s="8" t="n">
        <f aca="false">IF(E88&gt;50,0,50-E88)</f>
        <v>24.6723881595142</v>
      </c>
      <c r="AA88" s="8" t="n">
        <f aca="false">Z88*2.5</f>
        <v>61.6809703987856</v>
      </c>
      <c r="AB88" s="4" t="n">
        <f aca="false">IF(E88&gt;50,E88-50,0)</f>
        <v>0</v>
      </c>
      <c r="AC88" s="4" t="n">
        <f aca="false">AB88*50</f>
        <v>0</v>
      </c>
      <c r="AD88" s="8" t="n">
        <f aca="false">AC88+AA88</f>
        <v>61.6809703987856</v>
      </c>
    </row>
    <row r="89" customFormat="false" ht="12.75" hidden="false" customHeight="false" outlineLevel="0" collapsed="false">
      <c r="A89" s="4" t="n">
        <v>79</v>
      </c>
      <c r="B89" s="4" t="n">
        <v>0.793856513693306</v>
      </c>
      <c r="C89" s="4" t="n">
        <v>5</v>
      </c>
      <c r="D89" s="4" t="n">
        <v>35</v>
      </c>
      <c r="E89" s="8" t="n">
        <f aca="false">C89+(D89-C89)*B89</f>
        <v>28.8156954107992</v>
      </c>
      <c r="F89" s="9" t="n">
        <f aca="false">IF(E89&gt;10,0,10-E89)</f>
        <v>0</v>
      </c>
      <c r="G89" s="8" t="n">
        <f aca="false">2.5*F89</f>
        <v>0</v>
      </c>
      <c r="H89" s="8" t="n">
        <f aca="false">IF(E89&gt;10,E89-10,0)</f>
        <v>18.8156954107992</v>
      </c>
      <c r="I89" s="8" t="n">
        <f aca="false">H89*50</f>
        <v>940.784770539959</v>
      </c>
      <c r="J89" s="8" t="n">
        <f aca="false">I89+G89</f>
        <v>940.784770539959</v>
      </c>
      <c r="K89" s="10" t="n">
        <f aca="false">IF(E89&gt;20,0,20-E89)</f>
        <v>0</v>
      </c>
      <c r="L89" s="10" t="n">
        <f aca="false">K89*2.5</f>
        <v>0</v>
      </c>
      <c r="M89" s="10" t="n">
        <f aca="false">IF(E89&gt;20,E89-20,0)</f>
        <v>8.81569541079918</v>
      </c>
      <c r="N89" s="10" t="n">
        <f aca="false">M89*50</f>
        <v>440.784770539959</v>
      </c>
      <c r="O89" s="10" t="n">
        <f aca="false">L89+N89</f>
        <v>440.784770539959</v>
      </c>
      <c r="P89" s="10" t="n">
        <f aca="false">IF(E89&gt;30,0,30-E89)</f>
        <v>1.18430458920082</v>
      </c>
      <c r="Q89" s="8" t="n">
        <f aca="false">P89*2.5</f>
        <v>2.96076147300205</v>
      </c>
      <c r="R89" s="8" t="n">
        <f aca="false">IF(E89&gt;30,E89-30,0)</f>
        <v>0</v>
      </c>
      <c r="S89" s="8" t="n">
        <f aca="false">R89*50</f>
        <v>0</v>
      </c>
      <c r="T89" s="8" t="n">
        <f aca="false">S89+Q89</f>
        <v>2.96076147300205</v>
      </c>
      <c r="U89" s="8" t="n">
        <f aca="false">IF(E89&gt;40,0,40-E89)</f>
        <v>11.1843045892008</v>
      </c>
      <c r="V89" s="8" t="n">
        <f aca="false">U89*2.5</f>
        <v>27.9607614730021</v>
      </c>
      <c r="W89" s="4" t="n">
        <f aca="false">IF(E89&gt;40,E89-40,0)</f>
        <v>0</v>
      </c>
      <c r="X89" s="4" t="n">
        <f aca="false">W89*50</f>
        <v>0</v>
      </c>
      <c r="Y89" s="8" t="n">
        <f aca="false">X89+V89</f>
        <v>27.9607614730021</v>
      </c>
      <c r="Z89" s="8" t="n">
        <f aca="false">IF(E89&gt;50,0,50-E89)</f>
        <v>21.1843045892008</v>
      </c>
      <c r="AA89" s="8" t="n">
        <f aca="false">Z89*2.5</f>
        <v>52.9607614730021</v>
      </c>
      <c r="AB89" s="4" t="n">
        <f aca="false">IF(E89&gt;50,E89-50,0)</f>
        <v>0</v>
      </c>
      <c r="AC89" s="4" t="n">
        <f aca="false">AB89*50</f>
        <v>0</v>
      </c>
      <c r="AD89" s="8" t="n">
        <f aca="false">AC89+AA89</f>
        <v>52.9607614730021</v>
      </c>
    </row>
    <row r="90" customFormat="false" ht="12.75" hidden="false" customHeight="false" outlineLevel="0" collapsed="false">
      <c r="A90" s="4" t="n">
        <v>80</v>
      </c>
      <c r="B90" s="4" t="n">
        <v>0.67614798195832</v>
      </c>
      <c r="C90" s="4" t="n">
        <v>5</v>
      </c>
      <c r="D90" s="4" t="n">
        <v>35</v>
      </c>
      <c r="E90" s="8" t="n">
        <f aca="false">C90+(D90-C90)*B90</f>
        <v>25.2844394587496</v>
      </c>
      <c r="F90" s="9" t="n">
        <f aca="false">IF(E90&gt;10,0,10-E90)</f>
        <v>0</v>
      </c>
      <c r="G90" s="8" t="n">
        <f aca="false">2.5*F90</f>
        <v>0</v>
      </c>
      <c r="H90" s="8" t="n">
        <f aca="false">IF(E90&gt;10,E90-10,0)</f>
        <v>15.2844394587496</v>
      </c>
      <c r="I90" s="8" t="n">
        <f aca="false">H90*50</f>
        <v>764.22197293748</v>
      </c>
      <c r="J90" s="8" t="n">
        <f aca="false">I90+G90</f>
        <v>764.22197293748</v>
      </c>
      <c r="K90" s="10" t="n">
        <f aca="false">IF(E90&gt;20,0,20-E90)</f>
        <v>0</v>
      </c>
      <c r="L90" s="10" t="n">
        <f aca="false">K90*2.5</f>
        <v>0</v>
      </c>
      <c r="M90" s="10" t="n">
        <f aca="false">IF(E90&gt;20,E90-20,0)</f>
        <v>5.2844394587496</v>
      </c>
      <c r="N90" s="10" t="n">
        <f aca="false">M90*50</f>
        <v>264.22197293748</v>
      </c>
      <c r="O90" s="10" t="n">
        <f aca="false">L90+N90</f>
        <v>264.22197293748</v>
      </c>
      <c r="P90" s="10" t="n">
        <f aca="false">IF(E90&gt;30,0,30-E90)</f>
        <v>4.7155605412504</v>
      </c>
      <c r="Q90" s="8" t="n">
        <f aca="false">P90*2.5</f>
        <v>11.788901353126</v>
      </c>
      <c r="R90" s="8" t="n">
        <f aca="false">IF(E90&gt;30,E90-30,0)</f>
        <v>0</v>
      </c>
      <c r="S90" s="8" t="n">
        <f aca="false">R90*50</f>
        <v>0</v>
      </c>
      <c r="T90" s="8" t="n">
        <f aca="false">S90+Q90</f>
        <v>11.788901353126</v>
      </c>
      <c r="U90" s="8" t="n">
        <f aca="false">IF(E90&gt;40,0,40-E90)</f>
        <v>14.7155605412504</v>
      </c>
      <c r="V90" s="8" t="n">
        <f aca="false">U90*2.5</f>
        <v>36.788901353126</v>
      </c>
      <c r="W90" s="4" t="n">
        <f aca="false">IF(E90&gt;40,E90-40,0)</f>
        <v>0</v>
      </c>
      <c r="X90" s="4" t="n">
        <f aca="false">W90*50</f>
        <v>0</v>
      </c>
      <c r="Y90" s="8" t="n">
        <f aca="false">X90+V90</f>
        <v>36.788901353126</v>
      </c>
      <c r="Z90" s="8" t="n">
        <f aca="false">IF(E90&gt;50,0,50-E90)</f>
        <v>24.7155605412504</v>
      </c>
      <c r="AA90" s="8" t="n">
        <f aca="false">Z90*2.5</f>
        <v>61.788901353126</v>
      </c>
      <c r="AB90" s="4" t="n">
        <f aca="false">IF(E90&gt;50,E90-50,0)</f>
        <v>0</v>
      </c>
      <c r="AC90" s="4" t="n">
        <f aca="false">AB90*50</f>
        <v>0</v>
      </c>
      <c r="AD90" s="8" t="n">
        <f aca="false">AC90+AA90</f>
        <v>61.788901353126</v>
      </c>
    </row>
    <row r="91" customFormat="false" ht="12.75" hidden="false" customHeight="false" outlineLevel="0" collapsed="false">
      <c r="A91" s="4" t="n">
        <v>81</v>
      </c>
      <c r="B91" s="4" t="n">
        <v>0.660657812658966</v>
      </c>
      <c r="C91" s="4" t="n">
        <v>5</v>
      </c>
      <c r="D91" s="4" t="n">
        <v>35</v>
      </c>
      <c r="E91" s="8" t="n">
        <f aca="false">C91+(D91-C91)*B91</f>
        <v>24.819734379769</v>
      </c>
      <c r="F91" s="9" t="n">
        <f aca="false">IF(E91&gt;10,0,10-E91)</f>
        <v>0</v>
      </c>
      <c r="G91" s="8" t="n">
        <f aca="false">2.5*F91</f>
        <v>0</v>
      </c>
      <c r="H91" s="8" t="n">
        <f aca="false">IF(E91&gt;10,E91-10,0)</f>
        <v>14.819734379769</v>
      </c>
      <c r="I91" s="8" t="n">
        <f aca="false">H91*50</f>
        <v>740.986718988449</v>
      </c>
      <c r="J91" s="8" t="n">
        <f aca="false">I91+G91</f>
        <v>740.986718988449</v>
      </c>
      <c r="K91" s="10" t="n">
        <f aca="false">IF(E91&gt;20,0,20-E91)</f>
        <v>0</v>
      </c>
      <c r="L91" s="10" t="n">
        <f aca="false">K91*2.5</f>
        <v>0</v>
      </c>
      <c r="M91" s="10" t="n">
        <f aca="false">IF(E91&gt;20,E91-20,0)</f>
        <v>4.81973437976898</v>
      </c>
      <c r="N91" s="10" t="n">
        <f aca="false">M91*50</f>
        <v>240.986718988449</v>
      </c>
      <c r="O91" s="10" t="n">
        <f aca="false">L91+N91</f>
        <v>240.986718988449</v>
      </c>
      <c r="P91" s="10" t="n">
        <f aca="false">IF(E91&gt;30,0,30-E91)</f>
        <v>5.18026562023102</v>
      </c>
      <c r="Q91" s="8" t="n">
        <f aca="false">P91*2.5</f>
        <v>12.9506640505776</v>
      </c>
      <c r="R91" s="8" t="n">
        <f aca="false">IF(E91&gt;30,E91-30,0)</f>
        <v>0</v>
      </c>
      <c r="S91" s="8" t="n">
        <f aca="false">R91*50</f>
        <v>0</v>
      </c>
      <c r="T91" s="8" t="n">
        <f aca="false">S91+Q91</f>
        <v>12.9506640505776</v>
      </c>
      <c r="U91" s="8" t="n">
        <f aca="false">IF(E91&gt;40,0,40-E91)</f>
        <v>15.180265620231</v>
      </c>
      <c r="V91" s="8" t="n">
        <f aca="false">U91*2.5</f>
        <v>37.9506640505776</v>
      </c>
      <c r="W91" s="4" t="n">
        <f aca="false">IF(E91&gt;40,E91-40,0)</f>
        <v>0</v>
      </c>
      <c r="X91" s="4" t="n">
        <f aca="false">W91*50</f>
        <v>0</v>
      </c>
      <c r="Y91" s="8" t="n">
        <f aca="false">X91+V91</f>
        <v>37.9506640505776</v>
      </c>
      <c r="Z91" s="8" t="n">
        <f aca="false">IF(E91&gt;50,0,50-E91)</f>
        <v>25.180265620231</v>
      </c>
      <c r="AA91" s="8" t="n">
        <f aca="false">Z91*2.5</f>
        <v>62.9506640505776</v>
      </c>
      <c r="AB91" s="4" t="n">
        <f aca="false">IF(E91&gt;50,E91-50,0)</f>
        <v>0</v>
      </c>
      <c r="AC91" s="4" t="n">
        <f aca="false">AB91*50</f>
        <v>0</v>
      </c>
      <c r="AD91" s="8" t="n">
        <f aca="false">AC91+AA91</f>
        <v>62.9506640505776</v>
      </c>
    </row>
    <row r="92" customFormat="false" ht="12.75" hidden="false" customHeight="false" outlineLevel="0" collapsed="false">
      <c r="A92" s="4" t="n">
        <v>82</v>
      </c>
      <c r="B92" s="4" t="n">
        <v>0.531705123704578</v>
      </c>
      <c r="C92" s="4" t="n">
        <v>5</v>
      </c>
      <c r="D92" s="4" t="n">
        <v>35</v>
      </c>
      <c r="E92" s="8" t="n">
        <f aca="false">C92+(D92-C92)*B92</f>
        <v>20.9511537111373</v>
      </c>
      <c r="F92" s="9" t="n">
        <f aca="false">IF(E92&gt;10,0,10-E92)</f>
        <v>0</v>
      </c>
      <c r="G92" s="8" t="n">
        <f aca="false">2.5*F92</f>
        <v>0</v>
      </c>
      <c r="H92" s="8" t="n">
        <f aca="false">IF(E92&gt;10,E92-10,0)</f>
        <v>10.9511537111373</v>
      </c>
      <c r="I92" s="8" t="n">
        <f aca="false">H92*50</f>
        <v>547.557685556867</v>
      </c>
      <c r="J92" s="8" t="n">
        <f aca="false">I92+G92</f>
        <v>547.557685556867</v>
      </c>
      <c r="K92" s="10" t="n">
        <f aca="false">IF(E92&gt;20,0,20-E92)</f>
        <v>0</v>
      </c>
      <c r="L92" s="10" t="n">
        <f aca="false">K92*2.5</f>
        <v>0</v>
      </c>
      <c r="M92" s="10" t="n">
        <f aca="false">IF(E92&gt;20,E92-20,0)</f>
        <v>0.951153711137348</v>
      </c>
      <c r="N92" s="10" t="n">
        <f aca="false">M92*50</f>
        <v>47.5576855568674</v>
      </c>
      <c r="O92" s="10" t="n">
        <f aca="false">L92+N92</f>
        <v>47.5576855568674</v>
      </c>
      <c r="P92" s="10" t="n">
        <f aca="false">IF(E92&gt;30,0,30-E92)</f>
        <v>9.04884628886265</v>
      </c>
      <c r="Q92" s="8" t="n">
        <f aca="false">P92*2.5</f>
        <v>22.6221157221566</v>
      </c>
      <c r="R92" s="8" t="n">
        <f aca="false">IF(E92&gt;30,E92-30,0)</f>
        <v>0</v>
      </c>
      <c r="S92" s="8" t="n">
        <f aca="false">R92*50</f>
        <v>0</v>
      </c>
      <c r="T92" s="8" t="n">
        <f aca="false">S92+Q92</f>
        <v>22.6221157221566</v>
      </c>
      <c r="U92" s="8" t="n">
        <f aca="false">IF(E92&gt;40,0,40-E92)</f>
        <v>19.0488462888627</v>
      </c>
      <c r="V92" s="8" t="n">
        <f aca="false">U92*2.5</f>
        <v>47.6221157221566</v>
      </c>
      <c r="W92" s="4" t="n">
        <f aca="false">IF(E92&gt;40,E92-40,0)</f>
        <v>0</v>
      </c>
      <c r="X92" s="4" t="n">
        <f aca="false">W92*50</f>
        <v>0</v>
      </c>
      <c r="Y92" s="8" t="n">
        <f aca="false">X92+V92</f>
        <v>47.6221157221566</v>
      </c>
      <c r="Z92" s="8" t="n">
        <f aca="false">IF(E92&gt;50,0,50-E92)</f>
        <v>29.0488462888627</v>
      </c>
      <c r="AA92" s="8" t="n">
        <f aca="false">Z92*2.5</f>
        <v>72.6221157221566</v>
      </c>
      <c r="AB92" s="4" t="n">
        <f aca="false">IF(E92&gt;50,E92-50,0)</f>
        <v>0</v>
      </c>
      <c r="AC92" s="4" t="n">
        <f aca="false">AB92*50</f>
        <v>0</v>
      </c>
      <c r="AD92" s="8" t="n">
        <f aca="false">AC92+AA92</f>
        <v>72.6221157221566</v>
      </c>
    </row>
    <row r="93" customFormat="false" ht="12.75" hidden="false" customHeight="false" outlineLevel="0" collapsed="false">
      <c r="A93" s="4" t="n">
        <v>83</v>
      </c>
      <c r="B93" s="4" t="n">
        <v>0.0873469026628047</v>
      </c>
      <c r="C93" s="4" t="n">
        <v>5</v>
      </c>
      <c r="D93" s="4" t="n">
        <v>35</v>
      </c>
      <c r="E93" s="8" t="n">
        <f aca="false">C93+(D93-C93)*B93</f>
        <v>7.62040707988414</v>
      </c>
      <c r="F93" s="9" t="n">
        <f aca="false">IF(E93&gt;10,0,10-E93)</f>
        <v>2.37959292011586</v>
      </c>
      <c r="G93" s="8" t="n">
        <f aca="false">2.5*F93</f>
        <v>5.94898230028965</v>
      </c>
      <c r="H93" s="8" t="n">
        <f aca="false">IF(E93&gt;10,E93-10,0)</f>
        <v>0</v>
      </c>
      <c r="I93" s="8" t="n">
        <f aca="false">H93*50</f>
        <v>0</v>
      </c>
      <c r="J93" s="8" t="n">
        <f aca="false">I93+G93</f>
        <v>5.94898230028965</v>
      </c>
      <c r="K93" s="10" t="n">
        <f aca="false">IF(E93&gt;20,0,20-E93)</f>
        <v>12.3795929201159</v>
      </c>
      <c r="L93" s="10" t="n">
        <f aca="false">K93*2.5</f>
        <v>30.9489823002897</v>
      </c>
      <c r="M93" s="10" t="n">
        <f aca="false">IF(E93&gt;20,E93-20,0)</f>
        <v>0</v>
      </c>
      <c r="N93" s="10" t="n">
        <f aca="false">M93*50</f>
        <v>0</v>
      </c>
      <c r="O93" s="10" t="n">
        <f aca="false">L93+N93</f>
        <v>30.9489823002897</v>
      </c>
      <c r="P93" s="10" t="n">
        <f aca="false">IF(E93&gt;30,0,30-E93)</f>
        <v>22.3795929201159</v>
      </c>
      <c r="Q93" s="8" t="n">
        <f aca="false">P93*2.5</f>
        <v>55.9489823002897</v>
      </c>
      <c r="R93" s="8" t="n">
        <f aca="false">IF(E93&gt;30,E93-30,0)</f>
        <v>0</v>
      </c>
      <c r="S93" s="8" t="n">
        <f aca="false">R93*50</f>
        <v>0</v>
      </c>
      <c r="T93" s="8" t="n">
        <f aca="false">S93+Q93</f>
        <v>55.9489823002897</v>
      </c>
      <c r="U93" s="8" t="n">
        <f aca="false">IF(E93&gt;40,0,40-E93)</f>
        <v>32.3795929201159</v>
      </c>
      <c r="V93" s="8" t="n">
        <f aca="false">U93*2.5</f>
        <v>80.9489823002897</v>
      </c>
      <c r="W93" s="4" t="n">
        <f aca="false">IF(E93&gt;40,E93-40,0)</f>
        <v>0</v>
      </c>
      <c r="X93" s="4" t="n">
        <f aca="false">W93*50</f>
        <v>0</v>
      </c>
      <c r="Y93" s="8" t="n">
        <f aca="false">X93+V93</f>
        <v>80.9489823002897</v>
      </c>
      <c r="Z93" s="8" t="n">
        <f aca="false">IF(E93&gt;50,0,50-E93)</f>
        <v>42.3795929201159</v>
      </c>
      <c r="AA93" s="8" t="n">
        <f aca="false">Z93*2.5</f>
        <v>105.94898230029</v>
      </c>
      <c r="AB93" s="4" t="n">
        <f aca="false">IF(E93&gt;50,E93-50,0)</f>
        <v>0</v>
      </c>
      <c r="AC93" s="4" t="n">
        <f aca="false">AB93*50</f>
        <v>0</v>
      </c>
      <c r="AD93" s="8" t="n">
        <f aca="false">AC93+AA93</f>
        <v>105.94898230029</v>
      </c>
    </row>
    <row r="94" customFormat="false" ht="12.75" hidden="false" customHeight="false" outlineLevel="0" collapsed="false">
      <c r="A94" s="4" t="n">
        <v>84</v>
      </c>
      <c r="B94" s="4" t="n">
        <v>0.0452580514044533</v>
      </c>
      <c r="C94" s="4" t="n">
        <v>5</v>
      </c>
      <c r="D94" s="4" t="n">
        <v>35</v>
      </c>
      <c r="E94" s="8" t="n">
        <f aca="false">C94+(D94-C94)*B94</f>
        <v>6.3577415421336</v>
      </c>
      <c r="F94" s="9" t="n">
        <f aca="false">IF(E94&gt;10,0,10-E94)</f>
        <v>3.6422584578664</v>
      </c>
      <c r="G94" s="8" t="n">
        <f aca="false">2.5*F94</f>
        <v>9.105646144666</v>
      </c>
      <c r="H94" s="8" t="n">
        <f aca="false">IF(E94&gt;10,E94-10,0)</f>
        <v>0</v>
      </c>
      <c r="I94" s="8" t="n">
        <f aca="false">H94*50</f>
        <v>0</v>
      </c>
      <c r="J94" s="8" t="n">
        <f aca="false">I94+G94</f>
        <v>9.105646144666</v>
      </c>
      <c r="K94" s="10" t="n">
        <f aca="false">IF(E94&gt;20,0,20-E94)</f>
        <v>13.6422584578664</v>
      </c>
      <c r="L94" s="10" t="n">
        <f aca="false">K94*2.5</f>
        <v>34.105646144666</v>
      </c>
      <c r="M94" s="10" t="n">
        <f aca="false">IF(E94&gt;20,E94-20,0)</f>
        <v>0</v>
      </c>
      <c r="N94" s="10" t="n">
        <f aca="false">M94*50</f>
        <v>0</v>
      </c>
      <c r="O94" s="10" t="n">
        <f aca="false">L94+N94</f>
        <v>34.105646144666</v>
      </c>
      <c r="P94" s="10" t="n">
        <f aca="false">IF(E94&gt;30,0,30-E94)</f>
        <v>23.6422584578664</v>
      </c>
      <c r="Q94" s="8" t="n">
        <f aca="false">P94*2.5</f>
        <v>59.105646144666</v>
      </c>
      <c r="R94" s="8" t="n">
        <f aca="false">IF(E94&gt;30,E94-30,0)</f>
        <v>0</v>
      </c>
      <c r="S94" s="8" t="n">
        <f aca="false">R94*50</f>
        <v>0</v>
      </c>
      <c r="T94" s="8" t="n">
        <f aca="false">S94+Q94</f>
        <v>59.105646144666</v>
      </c>
      <c r="U94" s="8" t="n">
        <f aca="false">IF(E94&gt;40,0,40-E94)</f>
        <v>33.6422584578664</v>
      </c>
      <c r="V94" s="8" t="n">
        <f aca="false">U94*2.5</f>
        <v>84.105646144666</v>
      </c>
      <c r="W94" s="4" t="n">
        <f aca="false">IF(E94&gt;40,E94-40,0)</f>
        <v>0</v>
      </c>
      <c r="X94" s="4" t="n">
        <f aca="false">W94*50</f>
        <v>0</v>
      </c>
      <c r="Y94" s="8" t="n">
        <f aca="false">X94+V94</f>
        <v>84.105646144666</v>
      </c>
      <c r="Z94" s="8" t="n">
        <f aca="false">IF(E94&gt;50,0,50-E94)</f>
        <v>43.6422584578664</v>
      </c>
      <c r="AA94" s="8" t="n">
        <f aca="false">Z94*2.5</f>
        <v>109.105646144666</v>
      </c>
      <c r="AB94" s="4" t="n">
        <f aca="false">IF(E94&gt;50,E94-50,0)</f>
        <v>0</v>
      </c>
      <c r="AC94" s="4" t="n">
        <f aca="false">AB94*50</f>
        <v>0</v>
      </c>
      <c r="AD94" s="8" t="n">
        <f aca="false">AC94+AA94</f>
        <v>109.105646144666</v>
      </c>
    </row>
    <row r="95" customFormat="false" ht="12.75" hidden="false" customHeight="false" outlineLevel="0" collapsed="false">
      <c r="A95" s="4" t="n">
        <v>85</v>
      </c>
      <c r="B95" s="4" t="n">
        <v>0.69064984313611</v>
      </c>
      <c r="C95" s="4" t="n">
        <v>5</v>
      </c>
      <c r="D95" s="4" t="n">
        <v>35</v>
      </c>
      <c r="E95" s="8" t="n">
        <f aca="false">C95+(D95-C95)*B95</f>
        <v>25.7194952940833</v>
      </c>
      <c r="F95" s="9" t="n">
        <f aca="false">IF(E95&gt;10,0,10-E95)</f>
        <v>0</v>
      </c>
      <c r="G95" s="8" t="n">
        <f aca="false">2.5*F95</f>
        <v>0</v>
      </c>
      <c r="H95" s="8" t="n">
        <f aca="false">IF(E95&gt;10,E95-10,0)</f>
        <v>15.7194952940833</v>
      </c>
      <c r="I95" s="8" t="n">
        <f aca="false">H95*50</f>
        <v>785.974764704165</v>
      </c>
      <c r="J95" s="8" t="n">
        <f aca="false">I95+G95</f>
        <v>785.974764704165</v>
      </c>
      <c r="K95" s="10" t="n">
        <f aca="false">IF(E95&gt;20,0,20-E95)</f>
        <v>0</v>
      </c>
      <c r="L95" s="10" t="n">
        <f aca="false">K95*2.5</f>
        <v>0</v>
      </c>
      <c r="M95" s="10" t="n">
        <f aca="false">IF(E95&gt;20,E95-20,0)</f>
        <v>5.7194952940833</v>
      </c>
      <c r="N95" s="10" t="n">
        <f aca="false">M95*50</f>
        <v>285.974764704165</v>
      </c>
      <c r="O95" s="10" t="n">
        <f aca="false">L95+N95</f>
        <v>285.974764704165</v>
      </c>
      <c r="P95" s="10" t="n">
        <f aca="false">IF(E95&gt;30,0,30-E95)</f>
        <v>4.2805047059167</v>
      </c>
      <c r="Q95" s="8" t="n">
        <f aca="false">P95*2.5</f>
        <v>10.7012617647918</v>
      </c>
      <c r="R95" s="8" t="n">
        <f aca="false">IF(E95&gt;30,E95-30,0)</f>
        <v>0</v>
      </c>
      <c r="S95" s="8" t="n">
        <f aca="false">R95*50</f>
        <v>0</v>
      </c>
      <c r="T95" s="8" t="n">
        <f aca="false">S95+Q95</f>
        <v>10.7012617647918</v>
      </c>
      <c r="U95" s="8" t="n">
        <f aca="false">IF(E95&gt;40,0,40-E95)</f>
        <v>14.2805047059167</v>
      </c>
      <c r="V95" s="8" t="n">
        <f aca="false">U95*2.5</f>
        <v>35.7012617647918</v>
      </c>
      <c r="W95" s="4" t="n">
        <f aca="false">IF(E95&gt;40,E95-40,0)</f>
        <v>0</v>
      </c>
      <c r="X95" s="4" t="n">
        <f aca="false">W95*50</f>
        <v>0</v>
      </c>
      <c r="Y95" s="8" t="n">
        <f aca="false">X95+V95</f>
        <v>35.7012617647918</v>
      </c>
      <c r="Z95" s="8" t="n">
        <f aca="false">IF(E95&gt;50,0,50-E95)</f>
        <v>24.2805047059167</v>
      </c>
      <c r="AA95" s="8" t="n">
        <f aca="false">Z95*2.5</f>
        <v>60.7012617647918</v>
      </c>
      <c r="AB95" s="4" t="n">
        <f aca="false">IF(E95&gt;50,E95-50,0)</f>
        <v>0</v>
      </c>
      <c r="AC95" s="4" t="n">
        <f aca="false">AB95*50</f>
        <v>0</v>
      </c>
      <c r="AD95" s="8" t="n">
        <f aca="false">AC95+AA95</f>
        <v>60.7012617647918</v>
      </c>
    </row>
    <row r="96" customFormat="false" ht="12.75" hidden="false" customHeight="false" outlineLevel="0" collapsed="false">
      <c r="A96" s="4" t="n">
        <v>86</v>
      </c>
      <c r="B96" s="4" t="n">
        <v>0.0834364397362868</v>
      </c>
      <c r="C96" s="4" t="n">
        <v>5</v>
      </c>
      <c r="D96" s="4" t="n">
        <v>35</v>
      </c>
      <c r="E96" s="8" t="n">
        <f aca="false">C96+(D96-C96)*B96</f>
        <v>7.5030931920886</v>
      </c>
      <c r="F96" s="9" t="n">
        <f aca="false">IF(E96&gt;10,0,10-E96)</f>
        <v>2.4969068079114</v>
      </c>
      <c r="G96" s="8" t="n">
        <f aca="false">2.5*F96</f>
        <v>6.24226701977849</v>
      </c>
      <c r="H96" s="8" t="n">
        <f aca="false">IF(E96&gt;10,E96-10,0)</f>
        <v>0</v>
      </c>
      <c r="I96" s="8" t="n">
        <f aca="false">H96*50</f>
        <v>0</v>
      </c>
      <c r="J96" s="8" t="n">
        <f aca="false">I96+G96</f>
        <v>6.24226701977849</v>
      </c>
      <c r="K96" s="10" t="n">
        <f aca="false">IF(E96&gt;20,0,20-E96)</f>
        <v>12.4969068079114</v>
      </c>
      <c r="L96" s="10" t="n">
        <f aca="false">K96*2.5</f>
        <v>31.2422670197785</v>
      </c>
      <c r="M96" s="10" t="n">
        <f aca="false">IF(E96&gt;20,E96-20,0)</f>
        <v>0</v>
      </c>
      <c r="N96" s="10" t="n">
        <f aca="false">M96*50</f>
        <v>0</v>
      </c>
      <c r="O96" s="10" t="n">
        <f aca="false">L96+N96</f>
        <v>31.2422670197785</v>
      </c>
      <c r="P96" s="10" t="n">
        <f aca="false">IF(E96&gt;30,0,30-E96)</f>
        <v>22.4969068079114</v>
      </c>
      <c r="Q96" s="8" t="n">
        <f aca="false">P96*2.5</f>
        <v>56.2422670197785</v>
      </c>
      <c r="R96" s="8" t="n">
        <f aca="false">IF(E96&gt;30,E96-30,0)</f>
        <v>0</v>
      </c>
      <c r="S96" s="8" t="n">
        <f aca="false">R96*50</f>
        <v>0</v>
      </c>
      <c r="T96" s="8" t="n">
        <f aca="false">S96+Q96</f>
        <v>56.2422670197785</v>
      </c>
      <c r="U96" s="8" t="n">
        <f aca="false">IF(E96&gt;40,0,40-E96)</f>
        <v>32.4969068079114</v>
      </c>
      <c r="V96" s="8" t="n">
        <f aca="false">U96*2.5</f>
        <v>81.2422670197785</v>
      </c>
      <c r="W96" s="4" t="n">
        <f aca="false">IF(E96&gt;40,E96-40,0)</f>
        <v>0</v>
      </c>
      <c r="X96" s="4" t="n">
        <f aca="false">W96*50</f>
        <v>0</v>
      </c>
      <c r="Y96" s="8" t="n">
        <f aca="false">X96+V96</f>
        <v>81.2422670197785</v>
      </c>
      <c r="Z96" s="8" t="n">
        <f aca="false">IF(E96&gt;50,0,50-E96)</f>
        <v>42.4969068079114</v>
      </c>
      <c r="AA96" s="8" t="n">
        <f aca="false">Z96*2.5</f>
        <v>106.242267019778</v>
      </c>
      <c r="AB96" s="4" t="n">
        <f aca="false">IF(E96&gt;50,E96-50,0)</f>
        <v>0</v>
      </c>
      <c r="AC96" s="4" t="n">
        <f aca="false">AB96*50</f>
        <v>0</v>
      </c>
      <c r="AD96" s="8" t="n">
        <f aca="false">AC96+AA96</f>
        <v>106.242267019778</v>
      </c>
    </row>
    <row r="97" customFormat="false" ht="12.75" hidden="false" customHeight="false" outlineLevel="0" collapsed="false">
      <c r="A97" s="4" t="n">
        <v>87</v>
      </c>
      <c r="B97" s="4" t="n">
        <v>0.640601650072493</v>
      </c>
      <c r="C97" s="4" t="n">
        <v>5</v>
      </c>
      <c r="D97" s="4" t="n">
        <v>35</v>
      </c>
      <c r="E97" s="8" t="n">
        <f aca="false">C97+(D97-C97)*B97</f>
        <v>24.2180495021748</v>
      </c>
      <c r="F97" s="9" t="n">
        <f aca="false">IF(E97&gt;10,0,10-E97)</f>
        <v>0</v>
      </c>
      <c r="G97" s="8" t="n">
        <f aca="false">2.5*F97</f>
        <v>0</v>
      </c>
      <c r="H97" s="8" t="n">
        <f aca="false">IF(E97&gt;10,E97-10,0)</f>
        <v>14.2180495021748</v>
      </c>
      <c r="I97" s="8" t="n">
        <f aca="false">H97*50</f>
        <v>710.902475108739</v>
      </c>
      <c r="J97" s="8" t="n">
        <f aca="false">I97+G97</f>
        <v>710.902475108739</v>
      </c>
      <c r="K97" s="10" t="n">
        <f aca="false">IF(E97&gt;20,0,20-E97)</f>
        <v>0</v>
      </c>
      <c r="L97" s="10" t="n">
        <f aca="false">K97*2.5</f>
        <v>0</v>
      </c>
      <c r="M97" s="10" t="n">
        <f aca="false">IF(E97&gt;20,E97-20,0)</f>
        <v>4.21804950217478</v>
      </c>
      <c r="N97" s="10" t="n">
        <f aca="false">M97*50</f>
        <v>210.902475108739</v>
      </c>
      <c r="O97" s="10" t="n">
        <f aca="false">L97+N97</f>
        <v>210.902475108739</v>
      </c>
      <c r="P97" s="10" t="n">
        <f aca="false">IF(E97&gt;30,0,30-E97)</f>
        <v>5.78195049782522</v>
      </c>
      <c r="Q97" s="8" t="n">
        <f aca="false">P97*2.5</f>
        <v>14.454876244563</v>
      </c>
      <c r="R97" s="8" t="n">
        <f aca="false">IF(E97&gt;30,E97-30,0)</f>
        <v>0</v>
      </c>
      <c r="S97" s="8" t="n">
        <f aca="false">R97*50</f>
        <v>0</v>
      </c>
      <c r="T97" s="8" t="n">
        <f aca="false">S97+Q97</f>
        <v>14.454876244563</v>
      </c>
      <c r="U97" s="8" t="n">
        <f aca="false">IF(E97&gt;40,0,40-E97)</f>
        <v>15.7819504978252</v>
      </c>
      <c r="V97" s="8" t="n">
        <f aca="false">U97*2.5</f>
        <v>39.454876244563</v>
      </c>
      <c r="W97" s="4" t="n">
        <f aca="false">IF(E97&gt;40,E97-40,0)</f>
        <v>0</v>
      </c>
      <c r="X97" s="4" t="n">
        <f aca="false">W97*50</f>
        <v>0</v>
      </c>
      <c r="Y97" s="8" t="n">
        <f aca="false">X97+V97</f>
        <v>39.454876244563</v>
      </c>
      <c r="Z97" s="8" t="n">
        <f aca="false">IF(E97&gt;50,0,50-E97)</f>
        <v>25.7819504978252</v>
      </c>
      <c r="AA97" s="8" t="n">
        <f aca="false">Z97*2.5</f>
        <v>64.454876244563</v>
      </c>
      <c r="AB97" s="4" t="n">
        <f aca="false">IF(E97&gt;50,E97-50,0)</f>
        <v>0</v>
      </c>
      <c r="AC97" s="4" t="n">
        <f aca="false">AB97*50</f>
        <v>0</v>
      </c>
      <c r="AD97" s="8" t="n">
        <f aca="false">AC97+AA97</f>
        <v>64.454876244563</v>
      </c>
    </row>
    <row r="98" customFormat="false" ht="12.75" hidden="false" customHeight="false" outlineLevel="0" collapsed="false">
      <c r="A98" s="4" t="n">
        <v>88</v>
      </c>
      <c r="B98" s="4" t="n">
        <v>0.560132361950816</v>
      </c>
      <c r="C98" s="4" t="n">
        <v>5</v>
      </c>
      <c r="D98" s="4" t="n">
        <v>35</v>
      </c>
      <c r="E98" s="8" t="n">
        <f aca="false">C98+(D98-C98)*B98</f>
        <v>21.8039708585245</v>
      </c>
      <c r="F98" s="9" t="n">
        <f aca="false">IF(E98&gt;10,0,10-E98)</f>
        <v>0</v>
      </c>
      <c r="G98" s="8" t="n">
        <f aca="false">2.5*F98</f>
        <v>0</v>
      </c>
      <c r="H98" s="8" t="n">
        <f aca="false">IF(E98&gt;10,E98-10,0)</f>
        <v>11.8039708585245</v>
      </c>
      <c r="I98" s="8" t="n">
        <f aca="false">H98*50</f>
        <v>590.198542926224</v>
      </c>
      <c r="J98" s="8" t="n">
        <f aca="false">I98+G98</f>
        <v>590.198542926224</v>
      </c>
      <c r="K98" s="10" t="n">
        <f aca="false">IF(E98&gt;20,0,20-E98)</f>
        <v>0</v>
      </c>
      <c r="L98" s="10" t="n">
        <f aca="false">K98*2.5</f>
        <v>0</v>
      </c>
      <c r="M98" s="10" t="n">
        <f aca="false">IF(E98&gt;20,E98-20,0)</f>
        <v>1.80397085852449</v>
      </c>
      <c r="N98" s="10" t="n">
        <f aca="false">M98*50</f>
        <v>90.1985429262243</v>
      </c>
      <c r="O98" s="10" t="n">
        <f aca="false">L98+N98</f>
        <v>90.1985429262243</v>
      </c>
      <c r="P98" s="10" t="n">
        <f aca="false">IF(E98&gt;30,0,30-E98)</f>
        <v>8.19602914147551</v>
      </c>
      <c r="Q98" s="8" t="n">
        <f aca="false">P98*2.5</f>
        <v>20.4900728536888</v>
      </c>
      <c r="R98" s="8" t="n">
        <f aca="false">IF(E98&gt;30,E98-30,0)</f>
        <v>0</v>
      </c>
      <c r="S98" s="8" t="n">
        <f aca="false">R98*50</f>
        <v>0</v>
      </c>
      <c r="T98" s="8" t="n">
        <f aca="false">S98+Q98</f>
        <v>20.4900728536888</v>
      </c>
      <c r="U98" s="8" t="n">
        <f aca="false">IF(E98&gt;40,0,40-E98)</f>
        <v>18.1960291414755</v>
      </c>
      <c r="V98" s="8" t="n">
        <f aca="false">U98*2.5</f>
        <v>45.4900728536888</v>
      </c>
      <c r="W98" s="4" t="n">
        <f aca="false">IF(E98&gt;40,E98-40,0)</f>
        <v>0</v>
      </c>
      <c r="X98" s="4" t="n">
        <f aca="false">W98*50</f>
        <v>0</v>
      </c>
      <c r="Y98" s="8" t="n">
        <f aca="false">X98+V98</f>
        <v>45.4900728536888</v>
      </c>
      <c r="Z98" s="8" t="n">
        <f aca="false">IF(E98&gt;50,0,50-E98)</f>
        <v>28.1960291414755</v>
      </c>
      <c r="AA98" s="8" t="n">
        <f aca="false">Z98*2.5</f>
        <v>70.4900728536888</v>
      </c>
      <c r="AB98" s="4" t="n">
        <f aca="false">IF(E98&gt;50,E98-50,0)</f>
        <v>0</v>
      </c>
      <c r="AC98" s="4" t="n">
        <f aca="false">AB98*50</f>
        <v>0</v>
      </c>
      <c r="AD98" s="8" t="n">
        <f aca="false">AC98+AA98</f>
        <v>70.4900728536888</v>
      </c>
    </row>
    <row r="99" customFormat="false" ht="12.75" hidden="false" customHeight="false" outlineLevel="0" collapsed="false">
      <c r="A99" s="4" t="n">
        <v>89</v>
      </c>
      <c r="B99" s="4" t="n">
        <v>0.271253718966706</v>
      </c>
      <c r="C99" s="4" t="n">
        <v>5</v>
      </c>
      <c r="D99" s="4" t="n">
        <v>35</v>
      </c>
      <c r="E99" s="8" t="n">
        <f aca="false">C99+(D99-C99)*B99</f>
        <v>13.1376115690012</v>
      </c>
      <c r="F99" s="9" t="n">
        <f aca="false">IF(E99&gt;10,0,10-E99)</f>
        <v>0</v>
      </c>
      <c r="G99" s="8" t="n">
        <f aca="false">2.5*F99</f>
        <v>0</v>
      </c>
      <c r="H99" s="8" t="n">
        <f aca="false">IF(E99&gt;10,E99-10,0)</f>
        <v>3.13761156900119</v>
      </c>
      <c r="I99" s="8" t="n">
        <f aca="false">H99*50</f>
        <v>156.88057845006</v>
      </c>
      <c r="J99" s="8" t="n">
        <f aca="false">I99+G99</f>
        <v>156.88057845006</v>
      </c>
      <c r="K99" s="10" t="n">
        <f aca="false">IF(E99&gt;20,0,20-E99)</f>
        <v>6.86238843099881</v>
      </c>
      <c r="L99" s="10" t="n">
        <f aca="false">K99*2.5</f>
        <v>17.155971077497</v>
      </c>
      <c r="M99" s="10" t="n">
        <f aca="false">IF(E99&gt;20,E99-20,0)</f>
        <v>0</v>
      </c>
      <c r="N99" s="10" t="n">
        <f aca="false">M99*50</f>
        <v>0</v>
      </c>
      <c r="O99" s="10" t="n">
        <f aca="false">L99+N99</f>
        <v>17.155971077497</v>
      </c>
      <c r="P99" s="10" t="n">
        <f aca="false">IF(E99&gt;30,0,30-E99)</f>
        <v>16.8623884309988</v>
      </c>
      <c r="Q99" s="8" t="n">
        <f aca="false">P99*2.5</f>
        <v>42.155971077497</v>
      </c>
      <c r="R99" s="8" t="n">
        <f aca="false">IF(E99&gt;30,E99-30,0)</f>
        <v>0</v>
      </c>
      <c r="S99" s="8" t="n">
        <f aca="false">R99*50</f>
        <v>0</v>
      </c>
      <c r="T99" s="8" t="n">
        <f aca="false">S99+Q99</f>
        <v>42.155971077497</v>
      </c>
      <c r="U99" s="8" t="n">
        <f aca="false">IF(E99&gt;40,0,40-E99)</f>
        <v>26.8623884309988</v>
      </c>
      <c r="V99" s="8" t="n">
        <f aca="false">U99*2.5</f>
        <v>67.155971077497</v>
      </c>
      <c r="W99" s="4" t="n">
        <f aca="false">IF(E99&gt;40,E99-40,0)</f>
        <v>0</v>
      </c>
      <c r="X99" s="4" t="n">
        <f aca="false">W99*50</f>
        <v>0</v>
      </c>
      <c r="Y99" s="8" t="n">
        <f aca="false">X99+V99</f>
        <v>67.155971077497</v>
      </c>
      <c r="Z99" s="8" t="n">
        <f aca="false">IF(E99&gt;50,0,50-E99)</f>
        <v>36.8623884309988</v>
      </c>
      <c r="AA99" s="8" t="n">
        <f aca="false">Z99*2.5</f>
        <v>92.155971077497</v>
      </c>
      <c r="AB99" s="4" t="n">
        <f aca="false">IF(E99&gt;50,E99-50,0)</f>
        <v>0</v>
      </c>
      <c r="AC99" s="4" t="n">
        <f aca="false">AB99*50</f>
        <v>0</v>
      </c>
      <c r="AD99" s="8" t="n">
        <f aca="false">AC99+AA99</f>
        <v>92.155971077497</v>
      </c>
    </row>
    <row r="100" customFormat="false" ht="12.75" hidden="false" customHeight="false" outlineLevel="0" collapsed="false">
      <c r="A100" s="4" t="n">
        <v>90</v>
      </c>
      <c r="B100" s="4" t="n">
        <v>0.194100972023148</v>
      </c>
      <c r="C100" s="4" t="n">
        <v>5</v>
      </c>
      <c r="D100" s="4" t="n">
        <v>35</v>
      </c>
      <c r="E100" s="8" t="n">
        <f aca="false">C100+(D100-C100)*B100</f>
        <v>10.8230291606944</v>
      </c>
      <c r="F100" s="9" t="n">
        <f aca="false">IF(E100&gt;10,0,10-E100)</f>
        <v>0</v>
      </c>
      <c r="G100" s="8" t="n">
        <f aca="false">2.5*F100</f>
        <v>0</v>
      </c>
      <c r="H100" s="8" t="n">
        <f aca="false">IF(E100&gt;10,E100-10,0)</f>
        <v>0.823029160694444</v>
      </c>
      <c r="I100" s="8" t="n">
        <f aca="false">H100*50</f>
        <v>41.1514580347222</v>
      </c>
      <c r="J100" s="8" t="n">
        <f aca="false">I100+G100</f>
        <v>41.1514580347222</v>
      </c>
      <c r="K100" s="10" t="n">
        <f aca="false">IF(E100&gt;20,0,20-E100)</f>
        <v>9.17697083930556</v>
      </c>
      <c r="L100" s="10" t="n">
        <f aca="false">K100*2.5</f>
        <v>22.9424270982639</v>
      </c>
      <c r="M100" s="10" t="n">
        <f aca="false">IF(E100&gt;20,E100-20,0)</f>
        <v>0</v>
      </c>
      <c r="N100" s="10" t="n">
        <f aca="false">M100*50</f>
        <v>0</v>
      </c>
      <c r="O100" s="10" t="n">
        <f aca="false">L100+N100</f>
        <v>22.9424270982639</v>
      </c>
      <c r="P100" s="10" t="n">
        <f aca="false">IF(E100&gt;30,0,30-E100)</f>
        <v>19.1769708393056</v>
      </c>
      <c r="Q100" s="8" t="n">
        <f aca="false">P100*2.5</f>
        <v>47.9424270982639</v>
      </c>
      <c r="R100" s="8" t="n">
        <f aca="false">IF(E100&gt;30,E100-30,0)</f>
        <v>0</v>
      </c>
      <c r="S100" s="8" t="n">
        <f aca="false">R100*50</f>
        <v>0</v>
      </c>
      <c r="T100" s="8" t="n">
        <f aca="false">S100+Q100</f>
        <v>47.9424270982639</v>
      </c>
      <c r="U100" s="8" t="n">
        <f aca="false">IF(E100&gt;40,0,40-E100)</f>
        <v>29.1769708393056</v>
      </c>
      <c r="V100" s="8" t="n">
        <f aca="false">U100*2.5</f>
        <v>72.9424270982639</v>
      </c>
      <c r="W100" s="4" t="n">
        <f aca="false">IF(E100&gt;40,E100-40,0)</f>
        <v>0</v>
      </c>
      <c r="X100" s="4" t="n">
        <f aca="false">W100*50</f>
        <v>0</v>
      </c>
      <c r="Y100" s="8" t="n">
        <f aca="false">X100+V100</f>
        <v>72.9424270982639</v>
      </c>
      <c r="Z100" s="8" t="n">
        <f aca="false">IF(E100&gt;50,0,50-E100)</f>
        <v>39.1769708393056</v>
      </c>
      <c r="AA100" s="8" t="n">
        <f aca="false">Z100*2.5</f>
        <v>97.9424270982639</v>
      </c>
      <c r="AB100" s="4" t="n">
        <f aca="false">IF(E100&gt;50,E100-50,0)</f>
        <v>0</v>
      </c>
      <c r="AC100" s="4" t="n">
        <f aca="false">AB100*50</f>
        <v>0</v>
      </c>
      <c r="AD100" s="8" t="n">
        <f aca="false">AC100+AA100</f>
        <v>97.9424270982639</v>
      </c>
    </row>
    <row r="101" customFormat="false" ht="12.75" hidden="false" customHeight="false" outlineLevel="0" collapsed="false">
      <c r="A101" s="4" t="n">
        <v>91</v>
      </c>
      <c r="B101" s="4" t="n">
        <v>0.476973239337812</v>
      </c>
      <c r="C101" s="4" t="n">
        <v>5</v>
      </c>
      <c r="D101" s="4" t="n">
        <v>35</v>
      </c>
      <c r="E101" s="8" t="n">
        <f aca="false">C101+(D101-C101)*B101</f>
        <v>19.3091971801344</v>
      </c>
      <c r="F101" s="9" t="n">
        <f aca="false">IF(E101&gt;10,0,10-E101)</f>
        <v>0</v>
      </c>
      <c r="G101" s="8" t="n">
        <f aca="false">2.5*F101</f>
        <v>0</v>
      </c>
      <c r="H101" s="8" t="n">
        <f aca="false">IF(E101&gt;10,E101-10,0)</f>
        <v>9.30919718013437</v>
      </c>
      <c r="I101" s="8" t="n">
        <f aca="false">H101*50</f>
        <v>465.459859006718</v>
      </c>
      <c r="J101" s="8" t="n">
        <f aca="false">I101+G101</f>
        <v>465.459859006718</v>
      </c>
      <c r="K101" s="10" t="n">
        <f aca="false">IF(E101&gt;20,0,20-E101)</f>
        <v>0.690802819865631</v>
      </c>
      <c r="L101" s="10" t="n">
        <f aca="false">K101*2.5</f>
        <v>1.72700704966408</v>
      </c>
      <c r="M101" s="10" t="n">
        <f aca="false">IF(E101&gt;20,E101-20,0)</f>
        <v>0</v>
      </c>
      <c r="N101" s="10" t="n">
        <f aca="false">M101*50</f>
        <v>0</v>
      </c>
      <c r="O101" s="10" t="n">
        <f aca="false">L101+N101</f>
        <v>1.72700704966408</v>
      </c>
      <c r="P101" s="10" t="n">
        <f aca="false">IF(E101&gt;30,0,30-E101)</f>
        <v>10.6908028198656</v>
      </c>
      <c r="Q101" s="8" t="n">
        <f aca="false">P101*2.5</f>
        <v>26.7270070496641</v>
      </c>
      <c r="R101" s="8" t="n">
        <f aca="false">IF(E101&gt;30,E101-30,0)</f>
        <v>0</v>
      </c>
      <c r="S101" s="8" t="n">
        <f aca="false">R101*50</f>
        <v>0</v>
      </c>
      <c r="T101" s="8" t="n">
        <f aca="false">S101+Q101</f>
        <v>26.7270070496641</v>
      </c>
      <c r="U101" s="8" t="n">
        <f aca="false">IF(E101&gt;40,0,40-E101)</f>
        <v>20.6908028198656</v>
      </c>
      <c r="V101" s="8" t="n">
        <f aca="false">U101*2.5</f>
        <v>51.7270070496641</v>
      </c>
      <c r="W101" s="4" t="n">
        <f aca="false">IF(E101&gt;40,E101-40,0)</f>
        <v>0</v>
      </c>
      <c r="X101" s="4" t="n">
        <f aca="false">W101*50</f>
        <v>0</v>
      </c>
      <c r="Y101" s="8" t="n">
        <f aca="false">X101+V101</f>
        <v>51.7270070496641</v>
      </c>
      <c r="Z101" s="8" t="n">
        <f aca="false">IF(E101&gt;50,0,50-E101)</f>
        <v>30.6908028198656</v>
      </c>
      <c r="AA101" s="8" t="n">
        <f aca="false">Z101*2.5</f>
        <v>76.7270070496641</v>
      </c>
      <c r="AB101" s="4" t="n">
        <f aca="false">IF(E101&gt;50,E101-50,0)</f>
        <v>0</v>
      </c>
      <c r="AC101" s="4" t="n">
        <f aca="false">AB101*50</f>
        <v>0</v>
      </c>
      <c r="AD101" s="8" t="n">
        <f aca="false">AC101+AA101</f>
        <v>76.7270070496641</v>
      </c>
    </row>
    <row r="102" customFormat="false" ht="12.75" hidden="false" customHeight="false" outlineLevel="0" collapsed="false">
      <c r="A102" s="4" t="n">
        <v>92</v>
      </c>
      <c r="B102" s="4" t="n">
        <v>0.565510536654863</v>
      </c>
      <c r="C102" s="4" t="n">
        <v>5</v>
      </c>
      <c r="D102" s="4" t="n">
        <v>35</v>
      </c>
      <c r="E102" s="8" t="n">
        <f aca="false">C102+(D102-C102)*B102</f>
        <v>21.9653160996459</v>
      </c>
      <c r="F102" s="9" t="n">
        <f aca="false">IF(E102&gt;10,0,10-E102)</f>
        <v>0</v>
      </c>
      <c r="G102" s="8" t="n">
        <f aca="false">2.5*F102</f>
        <v>0</v>
      </c>
      <c r="H102" s="8" t="n">
        <f aca="false">IF(E102&gt;10,E102-10,0)</f>
        <v>11.9653160996459</v>
      </c>
      <c r="I102" s="8" t="n">
        <f aca="false">H102*50</f>
        <v>598.265804982294</v>
      </c>
      <c r="J102" s="8" t="n">
        <f aca="false">I102+G102</f>
        <v>598.265804982294</v>
      </c>
      <c r="K102" s="10" t="n">
        <f aca="false">IF(E102&gt;20,0,20-E102)</f>
        <v>0</v>
      </c>
      <c r="L102" s="10" t="n">
        <f aca="false">K102*2.5</f>
        <v>0</v>
      </c>
      <c r="M102" s="10" t="n">
        <f aca="false">IF(E102&gt;20,E102-20,0)</f>
        <v>1.96531609964589</v>
      </c>
      <c r="N102" s="10" t="n">
        <f aca="false">M102*50</f>
        <v>98.2658049822945</v>
      </c>
      <c r="O102" s="10" t="n">
        <f aca="false">L102+N102</f>
        <v>98.2658049822945</v>
      </c>
      <c r="P102" s="10" t="n">
        <f aca="false">IF(E102&gt;30,0,30-E102)</f>
        <v>8.03468390035411</v>
      </c>
      <c r="Q102" s="8" t="n">
        <f aca="false">P102*2.5</f>
        <v>20.0867097508853</v>
      </c>
      <c r="R102" s="8" t="n">
        <f aca="false">IF(E102&gt;30,E102-30,0)</f>
        <v>0</v>
      </c>
      <c r="S102" s="8" t="n">
        <f aca="false">R102*50</f>
        <v>0</v>
      </c>
      <c r="T102" s="8" t="n">
        <f aca="false">S102+Q102</f>
        <v>20.0867097508853</v>
      </c>
      <c r="U102" s="8" t="n">
        <f aca="false">IF(E102&gt;40,0,40-E102)</f>
        <v>18.0346839003541</v>
      </c>
      <c r="V102" s="8" t="n">
        <f aca="false">U102*2.5</f>
        <v>45.0867097508853</v>
      </c>
      <c r="W102" s="4" t="n">
        <f aca="false">IF(E102&gt;40,E102-40,0)</f>
        <v>0</v>
      </c>
      <c r="X102" s="4" t="n">
        <f aca="false">W102*50</f>
        <v>0</v>
      </c>
      <c r="Y102" s="8" t="n">
        <f aca="false">X102+V102</f>
        <v>45.0867097508853</v>
      </c>
      <c r="Z102" s="8" t="n">
        <f aca="false">IF(E102&gt;50,0,50-E102)</f>
        <v>28.0346839003541</v>
      </c>
      <c r="AA102" s="8" t="n">
        <f aca="false">Z102*2.5</f>
        <v>70.0867097508853</v>
      </c>
      <c r="AB102" s="4" t="n">
        <f aca="false">IF(E102&gt;50,E102-50,0)</f>
        <v>0</v>
      </c>
      <c r="AC102" s="4" t="n">
        <f aca="false">AB102*50</f>
        <v>0</v>
      </c>
      <c r="AD102" s="8" t="n">
        <f aca="false">AC102+AA102</f>
        <v>70.0867097508853</v>
      </c>
    </row>
    <row r="103" customFormat="false" ht="12.75" hidden="false" customHeight="false" outlineLevel="0" collapsed="false">
      <c r="A103" s="4" t="n">
        <v>93</v>
      </c>
      <c r="B103" s="4" t="n">
        <v>0.0903074874090293</v>
      </c>
      <c r="C103" s="4" t="n">
        <v>5</v>
      </c>
      <c r="D103" s="4" t="n">
        <v>35</v>
      </c>
      <c r="E103" s="8" t="n">
        <f aca="false">C103+(D103-C103)*B103</f>
        <v>7.70922462227088</v>
      </c>
      <c r="F103" s="9" t="n">
        <f aca="false">IF(E103&gt;10,0,10-E103)</f>
        <v>2.29077537772912</v>
      </c>
      <c r="G103" s="8" t="n">
        <f aca="false">2.5*F103</f>
        <v>5.72693844432281</v>
      </c>
      <c r="H103" s="8" t="n">
        <f aca="false">IF(E103&gt;10,E103-10,0)</f>
        <v>0</v>
      </c>
      <c r="I103" s="8" t="n">
        <f aca="false">H103*50</f>
        <v>0</v>
      </c>
      <c r="J103" s="8" t="n">
        <f aca="false">I103+G103</f>
        <v>5.72693844432281</v>
      </c>
      <c r="K103" s="10" t="n">
        <f aca="false">IF(E103&gt;20,0,20-E103)</f>
        <v>12.2907753777291</v>
      </c>
      <c r="L103" s="10" t="n">
        <f aca="false">K103*2.5</f>
        <v>30.7269384443228</v>
      </c>
      <c r="M103" s="10" t="n">
        <f aca="false">IF(E103&gt;20,E103-20,0)</f>
        <v>0</v>
      </c>
      <c r="N103" s="10" t="n">
        <f aca="false">M103*50</f>
        <v>0</v>
      </c>
      <c r="O103" s="10" t="n">
        <f aca="false">L103+N103</f>
        <v>30.7269384443228</v>
      </c>
      <c r="P103" s="10" t="n">
        <f aca="false">IF(E103&gt;30,0,30-E103)</f>
        <v>22.2907753777291</v>
      </c>
      <c r="Q103" s="8" t="n">
        <f aca="false">P103*2.5</f>
        <v>55.7269384443228</v>
      </c>
      <c r="R103" s="8" t="n">
        <f aca="false">IF(E103&gt;30,E103-30,0)</f>
        <v>0</v>
      </c>
      <c r="S103" s="8" t="n">
        <f aca="false">R103*50</f>
        <v>0</v>
      </c>
      <c r="T103" s="8" t="n">
        <f aca="false">S103+Q103</f>
        <v>55.7269384443228</v>
      </c>
      <c r="U103" s="8" t="n">
        <f aca="false">IF(E103&gt;40,0,40-E103)</f>
        <v>32.2907753777291</v>
      </c>
      <c r="V103" s="8" t="n">
        <f aca="false">U103*2.5</f>
        <v>80.7269384443228</v>
      </c>
      <c r="W103" s="4" t="n">
        <f aca="false">IF(E103&gt;40,E103-40,0)</f>
        <v>0</v>
      </c>
      <c r="X103" s="4" t="n">
        <f aca="false">W103*50</f>
        <v>0</v>
      </c>
      <c r="Y103" s="8" t="n">
        <f aca="false">X103+V103</f>
        <v>80.7269384443228</v>
      </c>
      <c r="Z103" s="8" t="n">
        <f aca="false">IF(E103&gt;50,0,50-E103)</f>
        <v>42.2907753777291</v>
      </c>
      <c r="AA103" s="8" t="n">
        <f aca="false">Z103*2.5</f>
        <v>105.726938444323</v>
      </c>
      <c r="AB103" s="4" t="n">
        <f aca="false">IF(E103&gt;50,E103-50,0)</f>
        <v>0</v>
      </c>
      <c r="AC103" s="4" t="n">
        <f aca="false">AB103*50</f>
        <v>0</v>
      </c>
      <c r="AD103" s="8" t="n">
        <f aca="false">AC103+AA103</f>
        <v>105.726938444323</v>
      </c>
    </row>
    <row r="104" customFormat="false" ht="12.75" hidden="false" customHeight="false" outlineLevel="0" collapsed="false">
      <c r="A104" s="4" t="n">
        <v>94</v>
      </c>
      <c r="B104" s="4" t="n">
        <v>0.121160844076505</v>
      </c>
      <c r="C104" s="4" t="n">
        <v>5</v>
      </c>
      <c r="D104" s="4" t="n">
        <v>35</v>
      </c>
      <c r="E104" s="8" t="n">
        <f aca="false">C104+(D104-C104)*B104</f>
        <v>8.63482532229515</v>
      </c>
      <c r="F104" s="9" t="n">
        <f aca="false">IF(E104&gt;10,0,10-E104)</f>
        <v>1.36517467770485</v>
      </c>
      <c r="G104" s="8" t="n">
        <f aca="false">2.5*F104</f>
        <v>3.41293669426213</v>
      </c>
      <c r="H104" s="8" t="n">
        <f aca="false">IF(E104&gt;10,E104-10,0)</f>
        <v>0</v>
      </c>
      <c r="I104" s="8" t="n">
        <f aca="false">H104*50</f>
        <v>0</v>
      </c>
      <c r="J104" s="8" t="n">
        <f aca="false">I104+G104</f>
        <v>3.41293669426213</v>
      </c>
      <c r="K104" s="10" t="n">
        <f aca="false">IF(E104&gt;20,0,20-E104)</f>
        <v>11.3651746777049</v>
      </c>
      <c r="L104" s="10" t="n">
        <f aca="false">K104*2.5</f>
        <v>28.4129366942621</v>
      </c>
      <c r="M104" s="10" t="n">
        <f aca="false">IF(E104&gt;20,E104-20,0)</f>
        <v>0</v>
      </c>
      <c r="N104" s="10" t="n">
        <f aca="false">M104*50</f>
        <v>0</v>
      </c>
      <c r="O104" s="10" t="n">
        <f aca="false">L104+N104</f>
        <v>28.4129366942621</v>
      </c>
      <c r="P104" s="10" t="n">
        <f aca="false">IF(E104&gt;30,0,30-E104)</f>
        <v>21.3651746777049</v>
      </c>
      <c r="Q104" s="8" t="n">
        <f aca="false">P104*2.5</f>
        <v>53.4129366942621</v>
      </c>
      <c r="R104" s="8" t="n">
        <f aca="false">IF(E104&gt;30,E104-30,0)</f>
        <v>0</v>
      </c>
      <c r="S104" s="8" t="n">
        <f aca="false">R104*50</f>
        <v>0</v>
      </c>
      <c r="T104" s="8" t="n">
        <f aca="false">S104+Q104</f>
        <v>53.4129366942621</v>
      </c>
      <c r="U104" s="8" t="n">
        <f aca="false">IF(E104&gt;40,0,40-E104)</f>
        <v>31.3651746777049</v>
      </c>
      <c r="V104" s="8" t="n">
        <f aca="false">U104*2.5</f>
        <v>78.4129366942621</v>
      </c>
      <c r="W104" s="4" t="n">
        <f aca="false">IF(E104&gt;40,E104-40,0)</f>
        <v>0</v>
      </c>
      <c r="X104" s="4" t="n">
        <f aca="false">W104*50</f>
        <v>0</v>
      </c>
      <c r="Y104" s="8" t="n">
        <f aca="false">X104+V104</f>
        <v>78.4129366942621</v>
      </c>
      <c r="Z104" s="8" t="n">
        <f aca="false">IF(E104&gt;50,0,50-E104)</f>
        <v>41.3651746777049</v>
      </c>
      <c r="AA104" s="8" t="n">
        <f aca="false">Z104*2.5</f>
        <v>103.412936694262</v>
      </c>
      <c r="AB104" s="4" t="n">
        <f aca="false">IF(E104&gt;50,E104-50,0)</f>
        <v>0</v>
      </c>
      <c r="AC104" s="4" t="n">
        <f aca="false">AB104*50</f>
        <v>0</v>
      </c>
      <c r="AD104" s="8" t="n">
        <f aca="false">AC104+AA104</f>
        <v>103.412936694262</v>
      </c>
    </row>
    <row r="105" customFormat="false" ht="12.75" hidden="false" customHeight="false" outlineLevel="0" collapsed="false">
      <c r="A105" s="4" t="n">
        <v>95</v>
      </c>
      <c r="B105" s="4" t="n">
        <v>0.131976675355746</v>
      </c>
      <c r="C105" s="4" t="n">
        <v>5</v>
      </c>
      <c r="D105" s="4" t="n">
        <v>35</v>
      </c>
      <c r="E105" s="8" t="n">
        <f aca="false">D105-B105</f>
        <v>34.8680233246443</v>
      </c>
      <c r="F105" s="9" t="n">
        <f aca="false">IF(E105&gt;10,0,10-E105)</f>
        <v>0</v>
      </c>
      <c r="G105" s="8" t="n">
        <f aca="false">2.5*F105</f>
        <v>0</v>
      </c>
      <c r="H105" s="8" t="n">
        <f aca="false">IF(E105&gt;10,E105-10,0)</f>
        <v>24.8680233246443</v>
      </c>
      <c r="I105" s="8" t="n">
        <f aca="false">H105*50</f>
        <v>1243.40116623221</v>
      </c>
      <c r="J105" s="8" t="n">
        <f aca="false">I105+G105</f>
        <v>1243.40116623221</v>
      </c>
      <c r="K105" s="10" t="n">
        <f aca="false">IF(E105&gt;20,0,20-E105)</f>
        <v>0</v>
      </c>
      <c r="L105" s="10" t="n">
        <f aca="false">K105*2.5</f>
        <v>0</v>
      </c>
      <c r="M105" s="10" t="n">
        <f aca="false">IF(E105&gt;20,E105-20,0)</f>
        <v>14.8680233246443</v>
      </c>
      <c r="N105" s="10" t="n">
        <f aca="false">M105*50</f>
        <v>743.401166232213</v>
      </c>
      <c r="O105" s="10" t="n">
        <f aca="false">L105+N105</f>
        <v>743.401166232213</v>
      </c>
      <c r="P105" s="10" t="n">
        <f aca="false">IF(E105&gt;30,0,30-E105)</f>
        <v>0</v>
      </c>
      <c r="Q105" s="8" t="n">
        <f aca="false">P105*2.5</f>
        <v>0</v>
      </c>
      <c r="R105" s="8" t="n">
        <f aca="false">IF(E105&gt;30,E105-30,0)</f>
        <v>4.86802332464426</v>
      </c>
      <c r="S105" s="8" t="n">
        <f aca="false">R105*50</f>
        <v>243.401166232213</v>
      </c>
      <c r="T105" s="8" t="n">
        <f aca="false">S105+Q105</f>
        <v>243.401166232213</v>
      </c>
      <c r="U105" s="8" t="n">
        <f aca="false">IF(E105&gt;40,0,40-E105)</f>
        <v>5.13197667535574</v>
      </c>
      <c r="V105" s="8" t="n">
        <f aca="false">U105*2.5</f>
        <v>12.8299416883894</v>
      </c>
      <c r="W105" s="4" t="n">
        <f aca="false">IF(E105&gt;40,E105-40,0)</f>
        <v>0</v>
      </c>
      <c r="X105" s="4" t="n">
        <f aca="false">W105*50</f>
        <v>0</v>
      </c>
      <c r="Y105" s="8" t="n">
        <f aca="false">X105+V105</f>
        <v>12.8299416883894</v>
      </c>
      <c r="Z105" s="8" t="n">
        <f aca="false">IF(E105&gt;50,0,50-E105)</f>
        <v>15.1319766753557</v>
      </c>
      <c r="AA105" s="8" t="n">
        <f aca="false">Z105*2.5</f>
        <v>37.8299416883894</v>
      </c>
      <c r="AB105" s="4" t="n">
        <f aca="false">IF(E105&gt;50,E105-50,0)</f>
        <v>0</v>
      </c>
      <c r="AC105" s="4" t="n">
        <f aca="false">AB105*50</f>
        <v>0</v>
      </c>
      <c r="AD105" s="8" t="n">
        <f aca="false">AC105+AA105</f>
        <v>37.8299416883894</v>
      </c>
    </row>
    <row r="106" customFormat="false" ht="12.75" hidden="false" customHeight="false" outlineLevel="0" collapsed="false">
      <c r="A106" s="4" t="n">
        <v>96</v>
      </c>
      <c r="B106" s="4" t="n">
        <v>0.354255668777959</v>
      </c>
      <c r="C106" s="4" t="n">
        <v>5</v>
      </c>
      <c r="D106" s="4" t="n">
        <v>35</v>
      </c>
      <c r="E106" s="8" t="n">
        <f aca="false">C106+(D106-C106)*B106</f>
        <v>15.6276700633388</v>
      </c>
      <c r="F106" s="9" t="n">
        <f aca="false">IF(E106&gt;10,0,10-E106)</f>
        <v>0</v>
      </c>
      <c r="G106" s="8" t="n">
        <f aca="false">2.5*F106</f>
        <v>0</v>
      </c>
      <c r="H106" s="8" t="n">
        <f aca="false">IF(E106&gt;10,E106-10,0)</f>
        <v>5.62767006333877</v>
      </c>
      <c r="I106" s="8" t="n">
        <f aca="false">H106*50</f>
        <v>281.383503166938</v>
      </c>
      <c r="J106" s="8" t="n">
        <f aca="false">I106+G106</f>
        <v>281.383503166938</v>
      </c>
      <c r="K106" s="10" t="n">
        <f aca="false">IF(E106&gt;20,0,20-E106)</f>
        <v>4.37232993666123</v>
      </c>
      <c r="L106" s="10" t="n">
        <f aca="false">K106*2.5</f>
        <v>10.9308248416531</v>
      </c>
      <c r="M106" s="10" t="n">
        <f aca="false">IF(E106&gt;20,E106-20,0)</f>
        <v>0</v>
      </c>
      <c r="N106" s="10" t="n">
        <f aca="false">M106*50</f>
        <v>0</v>
      </c>
      <c r="O106" s="10" t="n">
        <f aca="false">L106+N106</f>
        <v>10.9308248416531</v>
      </c>
      <c r="P106" s="10" t="n">
        <f aca="false">IF(E106&gt;30,0,30-E106)</f>
        <v>14.3723299366612</v>
      </c>
      <c r="Q106" s="8" t="n">
        <f aca="false">P106*2.5</f>
        <v>35.9308248416531</v>
      </c>
      <c r="R106" s="8" t="n">
        <f aca="false">IF(E106&gt;30,E106-30,0)</f>
        <v>0</v>
      </c>
      <c r="S106" s="8" t="n">
        <f aca="false">R106*50</f>
        <v>0</v>
      </c>
      <c r="T106" s="8" t="n">
        <f aca="false">S106+Q106</f>
        <v>35.9308248416531</v>
      </c>
      <c r="U106" s="8" t="n">
        <f aca="false">IF(E106&gt;40,0,40-E106)</f>
        <v>24.3723299366612</v>
      </c>
      <c r="V106" s="8" t="n">
        <f aca="false">U106*2.5</f>
        <v>60.9308248416531</v>
      </c>
      <c r="W106" s="4" t="n">
        <f aca="false">IF(E106&gt;40,E106-40,0)</f>
        <v>0</v>
      </c>
      <c r="X106" s="4" t="n">
        <f aca="false">W106*50</f>
        <v>0</v>
      </c>
      <c r="Y106" s="8" t="n">
        <f aca="false">X106+V106</f>
        <v>60.9308248416531</v>
      </c>
      <c r="Z106" s="8" t="n">
        <f aca="false">IF(E106&gt;50,0,50-E106)</f>
        <v>34.3723299366612</v>
      </c>
      <c r="AA106" s="8" t="n">
        <f aca="false">Z106*2.5</f>
        <v>85.9308248416531</v>
      </c>
      <c r="AB106" s="4" t="n">
        <f aca="false">IF(E106&gt;50,E106-50,0)</f>
        <v>0</v>
      </c>
      <c r="AC106" s="4" t="n">
        <f aca="false">AB106*50</f>
        <v>0</v>
      </c>
      <c r="AD106" s="8" t="n">
        <f aca="false">AC106+AA106</f>
        <v>85.9308248416531</v>
      </c>
    </row>
    <row r="107" customFormat="false" ht="12.75" hidden="false" customHeight="false" outlineLevel="0" collapsed="false">
      <c r="A107" s="4" t="n">
        <v>97</v>
      </c>
      <c r="B107" s="4" t="n">
        <v>0.356250068335325</v>
      </c>
      <c r="C107" s="4" t="n">
        <v>5</v>
      </c>
      <c r="D107" s="4" t="n">
        <v>35</v>
      </c>
      <c r="E107" s="8" t="n">
        <f aca="false">C107+(D107-C107)*B107</f>
        <v>15.6875020500597</v>
      </c>
      <c r="F107" s="9" t="n">
        <f aca="false">IF(E107&gt;10,0,10-E107)</f>
        <v>0</v>
      </c>
      <c r="G107" s="8" t="n">
        <f aca="false">2.5*F107</f>
        <v>0</v>
      </c>
      <c r="H107" s="8" t="n">
        <f aca="false">IF(E107&gt;10,E107-10,0)</f>
        <v>5.68750205005975</v>
      </c>
      <c r="I107" s="8" t="n">
        <f aca="false">H107*50</f>
        <v>284.375102502987</v>
      </c>
      <c r="J107" s="8" t="n">
        <f aca="false">I107+G107</f>
        <v>284.375102502987</v>
      </c>
      <c r="K107" s="10" t="n">
        <f aca="false">IF(E107&gt;20,0,20-E107)</f>
        <v>4.31249794994025</v>
      </c>
      <c r="L107" s="10" t="n">
        <f aca="false">K107*2.5</f>
        <v>10.7812448748506</v>
      </c>
      <c r="M107" s="10" t="n">
        <f aca="false">IF(E107&gt;20,E107-20,0)</f>
        <v>0</v>
      </c>
      <c r="N107" s="10" t="n">
        <f aca="false">M107*50</f>
        <v>0</v>
      </c>
      <c r="O107" s="10" t="n">
        <f aca="false">L107+N107</f>
        <v>10.7812448748506</v>
      </c>
      <c r="P107" s="10" t="n">
        <f aca="false">IF(E107&gt;30,0,30-E107)</f>
        <v>14.3124979499403</v>
      </c>
      <c r="Q107" s="8" t="n">
        <f aca="false">P107*2.5</f>
        <v>35.7812448748506</v>
      </c>
      <c r="R107" s="8" t="n">
        <f aca="false">IF(E107&gt;30,E107-30,0)</f>
        <v>0</v>
      </c>
      <c r="S107" s="8" t="n">
        <f aca="false">R107*50</f>
        <v>0</v>
      </c>
      <c r="T107" s="8" t="n">
        <f aca="false">S107+Q107</f>
        <v>35.7812448748506</v>
      </c>
      <c r="U107" s="8" t="n">
        <f aca="false">IF(E107&gt;40,0,40-E107)</f>
        <v>24.3124979499403</v>
      </c>
      <c r="V107" s="8" t="n">
        <f aca="false">U107*2.5</f>
        <v>60.7812448748506</v>
      </c>
      <c r="W107" s="4" t="n">
        <f aca="false">IF(E107&gt;40,E107-40,0)</f>
        <v>0</v>
      </c>
      <c r="X107" s="4" t="n">
        <f aca="false">W107*50</f>
        <v>0</v>
      </c>
      <c r="Y107" s="8" t="n">
        <f aca="false">X107+V107</f>
        <v>60.7812448748506</v>
      </c>
      <c r="Z107" s="8" t="n">
        <f aca="false">IF(E107&gt;50,0,50-E107)</f>
        <v>34.3124979499403</v>
      </c>
      <c r="AA107" s="8" t="n">
        <f aca="false">Z107*2.5</f>
        <v>85.7812448748506</v>
      </c>
      <c r="AB107" s="4" t="n">
        <f aca="false">IF(E107&gt;50,E107-50,0)</f>
        <v>0</v>
      </c>
      <c r="AC107" s="4" t="n">
        <f aca="false">AB107*50</f>
        <v>0</v>
      </c>
      <c r="AD107" s="8" t="n">
        <f aca="false">AC107+AA107</f>
        <v>85.7812448748506</v>
      </c>
    </row>
    <row r="108" customFormat="false" ht="12.75" hidden="false" customHeight="false" outlineLevel="0" collapsed="false">
      <c r="A108" s="4" t="n">
        <v>98</v>
      </c>
      <c r="B108" s="4" t="n">
        <v>0.943248121225939</v>
      </c>
      <c r="C108" s="4" t="n">
        <v>5</v>
      </c>
      <c r="D108" s="4" t="n">
        <v>35</v>
      </c>
      <c r="E108" s="8" t="n">
        <f aca="false">C108+(D108-C108)*B108</f>
        <v>33.2974436367782</v>
      </c>
      <c r="F108" s="9" t="n">
        <f aca="false">IF(E108&gt;10,0,10-E108)</f>
        <v>0</v>
      </c>
      <c r="G108" s="8" t="n">
        <f aca="false">2.5*F108</f>
        <v>0</v>
      </c>
      <c r="H108" s="8" t="n">
        <f aca="false">IF(E108&gt;10,E108-10,0)</f>
        <v>23.2974436367782</v>
      </c>
      <c r="I108" s="8" t="n">
        <f aca="false">H108*50</f>
        <v>1164.87218183891</v>
      </c>
      <c r="J108" s="8" t="n">
        <f aca="false">I108+G108</f>
        <v>1164.87218183891</v>
      </c>
      <c r="K108" s="10" t="n">
        <f aca="false">IF(E108&gt;20,0,20-E108)</f>
        <v>0</v>
      </c>
      <c r="L108" s="10" t="n">
        <f aca="false">K108*2.5</f>
        <v>0</v>
      </c>
      <c r="M108" s="10" t="n">
        <f aca="false">IF(E108&gt;20,E108-20,0)</f>
        <v>13.2974436367782</v>
      </c>
      <c r="N108" s="10" t="n">
        <f aca="false">M108*50</f>
        <v>664.872181838909</v>
      </c>
      <c r="O108" s="10" t="n">
        <f aca="false">L108+N108</f>
        <v>664.872181838909</v>
      </c>
      <c r="P108" s="10" t="n">
        <f aca="false">IF(E108&gt;30,0,30-E108)</f>
        <v>0</v>
      </c>
      <c r="Q108" s="8" t="n">
        <f aca="false">P108*2.5</f>
        <v>0</v>
      </c>
      <c r="R108" s="8" t="n">
        <f aca="false">IF(E108&gt;30,E108-30,0)</f>
        <v>3.29744363677818</v>
      </c>
      <c r="S108" s="8" t="n">
        <f aca="false">R108*50</f>
        <v>164.872181838909</v>
      </c>
      <c r="T108" s="8" t="n">
        <f aca="false">S108+Q108</f>
        <v>164.872181838909</v>
      </c>
      <c r="U108" s="8" t="n">
        <f aca="false">IF(E108&gt;40,0,40-E108)</f>
        <v>6.70255636322182</v>
      </c>
      <c r="V108" s="8" t="n">
        <f aca="false">U108*2.5</f>
        <v>16.7563909080546</v>
      </c>
      <c r="W108" s="4" t="n">
        <f aca="false">IF(E108&gt;40,E108-40,0)</f>
        <v>0</v>
      </c>
      <c r="X108" s="4" t="n">
        <f aca="false">W108*50</f>
        <v>0</v>
      </c>
      <c r="Y108" s="8" t="n">
        <f aca="false">X108+V108</f>
        <v>16.7563909080546</v>
      </c>
      <c r="Z108" s="8" t="n">
        <f aca="false">IF(E108&gt;50,0,50-E108)</f>
        <v>16.7025563632218</v>
      </c>
      <c r="AA108" s="8" t="n">
        <f aca="false">Z108*2.5</f>
        <v>41.7563909080546</v>
      </c>
      <c r="AB108" s="4" t="n">
        <f aca="false">IF(E108&gt;50,E108-50,0)</f>
        <v>0</v>
      </c>
      <c r="AC108" s="4" t="n">
        <f aca="false">AB108*50</f>
        <v>0</v>
      </c>
      <c r="AD108" s="8" t="n">
        <f aca="false">AC108+AA108</f>
        <v>41.7563909080546</v>
      </c>
    </row>
    <row r="109" customFormat="false" ht="12.75" hidden="false" customHeight="false" outlineLevel="0" collapsed="false">
      <c r="A109" s="4" t="n">
        <v>99</v>
      </c>
      <c r="B109" s="4" t="n">
        <v>0.851125559948404</v>
      </c>
      <c r="C109" s="4" t="n">
        <v>5</v>
      </c>
      <c r="D109" s="4" t="n">
        <v>35</v>
      </c>
      <c r="E109" s="8" t="n">
        <f aca="false">C109+(D109-C109)*B109</f>
        <v>30.5337667984521</v>
      </c>
      <c r="F109" s="9" t="n">
        <f aca="false">IF(E109&gt;10,0,10-E109)</f>
        <v>0</v>
      </c>
      <c r="G109" s="8" t="n">
        <f aca="false">2.5*F109</f>
        <v>0</v>
      </c>
      <c r="H109" s="8" t="n">
        <f aca="false">IF(E109&gt;10,E109-10,0)</f>
        <v>20.5337667984521</v>
      </c>
      <c r="I109" s="8" t="n">
        <f aca="false">H109*50</f>
        <v>1026.68833992261</v>
      </c>
      <c r="J109" s="8" t="n">
        <f aca="false">I109+G109</f>
        <v>1026.68833992261</v>
      </c>
      <c r="K109" s="10" t="n">
        <f aca="false">IF(E109&gt;20,0,20-E109)</f>
        <v>0</v>
      </c>
      <c r="L109" s="10" t="n">
        <f aca="false">K109*2.5</f>
        <v>0</v>
      </c>
      <c r="M109" s="10" t="n">
        <f aca="false">IF(E109&gt;20,E109-20,0)</f>
        <v>10.5337667984521</v>
      </c>
      <c r="N109" s="10" t="n">
        <f aca="false">M109*50</f>
        <v>526.688339922606</v>
      </c>
      <c r="O109" s="10" t="n">
        <f aca="false">L109+N109</f>
        <v>526.688339922606</v>
      </c>
      <c r="P109" s="10" t="n">
        <f aca="false">IF(E109&gt;30,0,30-E109)</f>
        <v>0</v>
      </c>
      <c r="Q109" s="8" t="n">
        <f aca="false">P109*2.5</f>
        <v>0</v>
      </c>
      <c r="R109" s="8" t="n">
        <f aca="false">IF(E109&gt;30,E109-30,0)</f>
        <v>0.533766798452113</v>
      </c>
      <c r="S109" s="8" t="n">
        <f aca="false">R109*50</f>
        <v>26.6883399226057</v>
      </c>
      <c r="T109" s="8" t="n">
        <f aca="false">S109+Q109</f>
        <v>26.6883399226057</v>
      </c>
      <c r="U109" s="8" t="n">
        <f aca="false">IF(E109&gt;40,0,40-E109)</f>
        <v>9.46623320154789</v>
      </c>
      <c r="V109" s="8" t="n">
        <f aca="false">U109*2.5</f>
        <v>23.6655830038697</v>
      </c>
      <c r="W109" s="4" t="n">
        <f aca="false">IF(E109&gt;40,E109-40,0)</f>
        <v>0</v>
      </c>
      <c r="X109" s="4" t="n">
        <f aca="false">W109*50</f>
        <v>0</v>
      </c>
      <c r="Y109" s="8" t="n">
        <f aca="false">X109+V109</f>
        <v>23.6655830038697</v>
      </c>
      <c r="Z109" s="8" t="n">
        <f aca="false">IF(E109&gt;50,0,50-E109)</f>
        <v>19.4662332015479</v>
      </c>
      <c r="AA109" s="8" t="n">
        <f aca="false">Z109*2.5</f>
        <v>48.6655830038697</v>
      </c>
      <c r="AB109" s="4" t="n">
        <f aca="false">IF(E109&gt;50,E109-50,0)</f>
        <v>0</v>
      </c>
      <c r="AC109" s="4" t="n">
        <f aca="false">AB109*50</f>
        <v>0</v>
      </c>
      <c r="AD109" s="8" t="n">
        <f aca="false">AC109+AA109</f>
        <v>48.6655830038697</v>
      </c>
    </row>
    <row r="110" customFormat="false" ht="12.75" hidden="false" customHeight="false" outlineLevel="0" collapsed="false">
      <c r="A110" s="4" t="n">
        <v>100</v>
      </c>
      <c r="B110" s="4" t="n">
        <v>0.115451253273483</v>
      </c>
      <c r="C110" s="4" t="n">
        <v>5</v>
      </c>
      <c r="D110" s="4" t="n">
        <v>35</v>
      </c>
      <c r="E110" s="8" t="n">
        <f aca="false">C110+(D110-C110)*B110</f>
        <v>8.4635375982045</v>
      </c>
      <c r="F110" s="9" t="n">
        <f aca="false">IF(E110&gt;10,0,10-E110)</f>
        <v>1.5364624017955</v>
      </c>
      <c r="G110" s="8" t="n">
        <f aca="false">2.5*F110</f>
        <v>3.84115600448876</v>
      </c>
      <c r="H110" s="8" t="n">
        <f aca="false">IF(E110&gt;10,E110-10,0)</f>
        <v>0</v>
      </c>
      <c r="I110" s="8" t="n">
        <f aca="false">H110*50</f>
        <v>0</v>
      </c>
      <c r="J110" s="8" t="n">
        <f aca="false">I110+G110</f>
        <v>3.84115600448876</v>
      </c>
      <c r="K110" s="10" t="n">
        <f aca="false">IF(E110&gt;20,0,20-E110)</f>
        <v>11.5364624017955</v>
      </c>
      <c r="L110" s="10" t="n">
        <f aca="false">K110*2.5</f>
        <v>28.8411560044888</v>
      </c>
      <c r="M110" s="10" t="n">
        <f aca="false">IF(E110&gt;20,E110-20,0)</f>
        <v>0</v>
      </c>
      <c r="N110" s="10" t="n">
        <f aca="false">M110*50</f>
        <v>0</v>
      </c>
      <c r="O110" s="10" t="n">
        <f aca="false">L110+N110</f>
        <v>28.8411560044888</v>
      </c>
      <c r="P110" s="10" t="n">
        <f aca="false">IF(E110&gt;30,0,30-E110)</f>
        <v>21.5364624017955</v>
      </c>
      <c r="Q110" s="8" t="n">
        <f aca="false">P110*2.5</f>
        <v>53.8411560044888</v>
      </c>
      <c r="R110" s="8" t="n">
        <f aca="false">IF(E110&gt;30,E110-30,0)</f>
        <v>0</v>
      </c>
      <c r="S110" s="8" t="n">
        <f aca="false">R110*50</f>
        <v>0</v>
      </c>
      <c r="T110" s="8" t="n">
        <f aca="false">S110+Q110</f>
        <v>53.8411560044888</v>
      </c>
      <c r="U110" s="8" t="n">
        <f aca="false">IF(E110&gt;40,0,40-E110)</f>
        <v>31.5364624017955</v>
      </c>
      <c r="V110" s="8" t="n">
        <f aca="false">U110*2.5</f>
        <v>78.8411560044888</v>
      </c>
      <c r="W110" s="4" t="n">
        <f aca="false">IF(E110&gt;40,E110-40,0)</f>
        <v>0</v>
      </c>
      <c r="X110" s="4" t="n">
        <f aca="false">W110*50</f>
        <v>0</v>
      </c>
      <c r="Y110" s="8" t="n">
        <f aca="false">X110+V110</f>
        <v>78.8411560044888</v>
      </c>
      <c r="Z110" s="8" t="n">
        <f aca="false">IF(E110&gt;50,0,50-E110)</f>
        <v>41.5364624017955</v>
      </c>
      <c r="AA110" s="8" t="n">
        <f aca="false">Z110*2.5</f>
        <v>103.841156004489</v>
      </c>
      <c r="AB110" s="4" t="n">
        <f aca="false">IF(E110&gt;50,E110-50,0)</f>
        <v>0</v>
      </c>
      <c r="AC110" s="4" t="n">
        <f aca="false">AB110*50</f>
        <v>0</v>
      </c>
      <c r="AD110" s="8" t="n">
        <f aca="false">AC110+AA110</f>
        <v>103.841156004489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1"/>
      <c r="J111" s="11" t="n">
        <f aca="false">SUM(J11:J110)</f>
        <v>59065.7445391572</v>
      </c>
      <c r="K111" s="4"/>
      <c r="L111" s="4"/>
      <c r="M111" s="4"/>
      <c r="N111" s="11"/>
      <c r="O111" s="12" t="n">
        <f aca="false">SUM(O11:O110)</f>
        <v>24306.1400571788</v>
      </c>
      <c r="P111" s="4"/>
      <c r="Q111" s="4"/>
      <c r="R111" s="4"/>
      <c r="S111" s="11"/>
      <c r="T111" s="11" t="n">
        <f aca="false">SUM(T11:T110)</f>
        <v>5560.17529201468</v>
      </c>
      <c r="U111" s="4"/>
      <c r="V111" s="4"/>
      <c r="W111" s="4"/>
      <c r="X111" s="5"/>
      <c r="Y111" s="11" t="n">
        <f aca="false">SUM(Y11:Y110)</f>
        <v>4642.33185807887</v>
      </c>
      <c r="Z111" s="4"/>
      <c r="AA111" s="4"/>
      <c r="AB111" s="4"/>
      <c r="AC111" s="5"/>
      <c r="AD111" s="11" t="n">
        <f aca="false">SUM(AD11:AD110)</f>
        <v>7142.33185807887</v>
      </c>
    </row>
  </sheetData>
  <mergeCells count="16">
    <mergeCell ref="A1:I1"/>
    <mergeCell ref="F7:J7"/>
    <mergeCell ref="K7:O7"/>
    <mergeCell ref="P7:T7"/>
    <mergeCell ref="U7:Y7"/>
    <mergeCell ref="Z7:AD7"/>
    <mergeCell ref="F8:G8"/>
    <mergeCell ref="H8:I8"/>
    <mergeCell ref="K8:L8"/>
    <mergeCell ref="M8:N8"/>
    <mergeCell ref="P8:Q8"/>
    <mergeCell ref="R8:S8"/>
    <mergeCell ref="U8:V8"/>
    <mergeCell ref="W8:X8"/>
    <mergeCell ref="Z8:AA8"/>
    <mergeCell ref="AB8:AC8"/>
  </mergeCells>
  <printOptions headings="false" gridLines="false" gridLinesSet="true" horizontalCentered="false" verticalCentered="false"/>
  <pageMargins left="0.420138888888889" right="0.45" top="0.690277777777778" bottom="0.7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3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47:46Z</cp:lastPrinted>
  <dcterms:modified xsi:type="dcterms:W3CDTF">2011-02-11T10:15:06Z</dcterms:modified>
  <cp:revision>0</cp:revision>
  <dc:subject/>
  <dc:title/>
</cp:coreProperties>
</file>